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" sheetId="1" state="visible" r:id="rId2"/>
    <sheet name="中医" sheetId="2" state="visible" r:id="rId3"/>
    <sheet name="护理" sheetId="3" state="visible" r:id="rId4"/>
    <sheet name="口腔" sheetId="4" state="visible" r:id="rId5"/>
  </sheets>
  <definedNames>
    <definedName function="false" hidden="false" localSheetId="0" name="_xlnm.Print_Area" vbProcedure="false">临床!$A$1:$L$47</definedName>
    <definedName function="false" hidden="false" localSheetId="0" name="_xlnm.Print_Titles" vbProcedure="false">临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3">
  <si>
    <t xml:space="preserve">临床医学专业综合排名</t>
  </si>
  <si>
    <t xml:space="preserve">序号</t>
  </si>
  <si>
    <t xml:space="preserve">学号</t>
  </si>
  <si>
    <t xml:space="preserve">姓名</t>
  </si>
  <si>
    <t xml:space="preserve">专业排名</t>
  </si>
  <si>
    <r>
      <rPr>
        <sz val="12"/>
        <rFont val="宋体"/>
        <family val="0"/>
      </rPr>
      <t xml:space="preserve">CET4</t>
    </r>
    <r>
      <rPr>
        <sz val="12"/>
        <rFont val="Noto Sans"/>
        <family val="2"/>
      </rPr>
      <t xml:space="preserve">成绩</t>
    </r>
  </si>
  <si>
    <r>
      <rPr>
        <sz val="12"/>
        <rFont val="宋体"/>
        <family val="0"/>
      </rPr>
      <t xml:space="preserve">CET6</t>
    </r>
    <r>
      <rPr>
        <sz val="12"/>
        <rFont val="Noto Sans"/>
        <family val="2"/>
      </rPr>
      <t xml:space="preserve">成绩</t>
    </r>
  </si>
  <si>
    <t xml:space="preserve">推免绩点</t>
  </si>
  <si>
    <t xml:space="preserve">换算后百分制</t>
  </si>
  <si>
    <r>
      <rPr>
        <sz val="12"/>
        <rFont val="Noto Sans"/>
        <family val="2"/>
      </rPr>
      <t xml:space="preserve">遴选学业成绩计分（</t>
    </r>
    <r>
      <rPr>
        <sz val="12"/>
        <rFont val="宋体"/>
        <family val="0"/>
      </rPr>
      <t xml:space="preserve">80%</t>
    </r>
    <r>
      <rPr>
        <sz val="12"/>
        <rFont val="Noto Sans"/>
        <family val="2"/>
      </rPr>
      <t xml:space="preserve">）</t>
    </r>
  </si>
  <si>
    <t xml:space="preserve">水平测试理论成绩</t>
  </si>
  <si>
    <r>
      <rPr>
        <sz val="12"/>
        <rFont val="Noto Sans"/>
        <family val="2"/>
      </rPr>
      <t xml:space="preserve">水平测试计分（</t>
    </r>
    <r>
      <rPr>
        <sz val="12"/>
        <rFont val="宋体"/>
        <family val="0"/>
      </rPr>
      <t xml:space="preserve">1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业成绩（</t>
    </r>
    <r>
      <rPr>
        <sz val="12"/>
        <rFont val="宋体"/>
        <family val="0"/>
      </rPr>
      <t xml:space="preserve">9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学术专长加分（</t>
    </r>
    <r>
      <rPr>
        <sz val="12"/>
        <rFont val="宋体"/>
        <family val="0"/>
      </rPr>
      <t xml:space="preserve">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测加分（</t>
    </r>
    <r>
      <rPr>
        <sz val="12"/>
        <rFont val="宋体"/>
        <family val="0"/>
      </rPr>
      <t xml:space="preserve">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成绩（</t>
    </r>
    <r>
      <rPr>
        <sz val="12"/>
        <rFont val="宋体"/>
        <family val="0"/>
      </rPr>
      <t xml:space="preserve">100%</t>
    </r>
    <r>
      <rPr>
        <sz val="12"/>
        <rFont val="Noto Sans"/>
        <family val="2"/>
      </rPr>
      <t xml:space="preserve">）</t>
    </r>
  </si>
  <si>
    <t xml:space="preserve">综合排名</t>
  </si>
  <si>
    <t xml:space="preserve">备注</t>
  </si>
  <si>
    <t xml:space="preserve">翟晓君</t>
  </si>
  <si>
    <t xml:space="preserve">1/132</t>
  </si>
  <si>
    <t xml:space="preserve">589</t>
  </si>
  <si>
    <t xml:space="preserve">535</t>
  </si>
  <si>
    <t xml:space="preserve">任婧</t>
  </si>
  <si>
    <t xml:space="preserve">2/132</t>
  </si>
  <si>
    <t xml:space="preserve">575</t>
  </si>
  <si>
    <t xml:space="preserve">544</t>
  </si>
  <si>
    <t xml:space="preserve">侯为洁</t>
  </si>
  <si>
    <t xml:space="preserve">3/132</t>
  </si>
  <si>
    <t xml:space="preserve">537</t>
  </si>
  <si>
    <t xml:space="preserve">440</t>
  </si>
  <si>
    <t xml:space="preserve">段迎旭</t>
  </si>
  <si>
    <t xml:space="preserve">5/132</t>
  </si>
  <si>
    <t xml:space="preserve">591</t>
  </si>
  <si>
    <t xml:space="preserve">611</t>
  </si>
  <si>
    <t xml:space="preserve">林媛</t>
  </si>
  <si>
    <t xml:space="preserve">4/132</t>
  </si>
  <si>
    <t xml:space="preserve">483</t>
  </si>
  <si>
    <t xml:space="preserve">443</t>
  </si>
  <si>
    <t xml:space="preserve">冯兰</t>
  </si>
  <si>
    <t xml:space="preserve">7/132</t>
  </si>
  <si>
    <t xml:space="preserve">570 </t>
  </si>
  <si>
    <t xml:space="preserve">487</t>
  </si>
  <si>
    <t xml:space="preserve">沈褚涵</t>
  </si>
  <si>
    <t xml:space="preserve">6/132</t>
  </si>
  <si>
    <t xml:space="preserve">523</t>
  </si>
  <si>
    <t xml:space="preserve">526</t>
  </si>
  <si>
    <t xml:space="preserve">韩照普</t>
  </si>
  <si>
    <t xml:space="preserve">19/132</t>
  </si>
  <si>
    <t xml:space="preserve">569</t>
  </si>
  <si>
    <t xml:space="preserve">509 </t>
  </si>
  <si>
    <t xml:space="preserve">舒悦</t>
  </si>
  <si>
    <t xml:space="preserve">9/132</t>
  </si>
  <si>
    <t xml:space="preserve">524</t>
  </si>
  <si>
    <t xml:space="preserve">506</t>
  </si>
  <si>
    <t xml:space="preserve">何意灵</t>
  </si>
  <si>
    <t xml:space="preserve">12/132</t>
  </si>
  <si>
    <t xml:space="preserve">560</t>
  </si>
  <si>
    <t xml:space="preserve">546 </t>
  </si>
  <si>
    <t xml:space="preserve">沈聪强</t>
  </si>
  <si>
    <t xml:space="preserve">11/132</t>
  </si>
  <si>
    <t xml:space="preserve">517 </t>
  </si>
  <si>
    <t xml:space="preserve">532</t>
  </si>
  <si>
    <t xml:space="preserve">赖灿莹</t>
  </si>
  <si>
    <t xml:space="preserve">10/132</t>
  </si>
  <si>
    <t xml:space="preserve">554</t>
  </si>
  <si>
    <t xml:space="preserve">485</t>
  </si>
  <si>
    <t xml:space="preserve">冯旭</t>
  </si>
  <si>
    <t xml:space="preserve">13/132</t>
  </si>
  <si>
    <t xml:space="preserve">566</t>
  </si>
  <si>
    <t xml:space="preserve">504</t>
  </si>
  <si>
    <t xml:space="preserve">黄旭安</t>
  </si>
  <si>
    <t xml:space="preserve">23/132</t>
  </si>
  <si>
    <t xml:space="preserve">563</t>
  </si>
  <si>
    <t xml:space="preserve">564</t>
  </si>
  <si>
    <t xml:space="preserve">薛建文</t>
  </si>
  <si>
    <t xml:space="preserve">14/132</t>
  </si>
  <si>
    <t xml:space="preserve">/</t>
  </si>
  <si>
    <t xml:space="preserve">445</t>
  </si>
  <si>
    <t xml:space="preserve">黄津津</t>
  </si>
  <si>
    <t xml:space="preserve">8/132</t>
  </si>
  <si>
    <t xml:space="preserve">517</t>
  </si>
  <si>
    <t xml:space="preserve">457</t>
  </si>
  <si>
    <t xml:space="preserve">赵芸皎</t>
  </si>
  <si>
    <t xml:space="preserve">22/132</t>
  </si>
  <si>
    <t xml:space="preserve">503</t>
  </si>
  <si>
    <t xml:space="preserve">封丁瑞</t>
  </si>
  <si>
    <t xml:space="preserve">24/132</t>
  </si>
  <si>
    <t xml:space="preserve">510  </t>
  </si>
  <si>
    <t xml:space="preserve">442</t>
  </si>
  <si>
    <t xml:space="preserve">韩金昕</t>
  </si>
  <si>
    <t xml:space="preserve">15/132</t>
  </si>
  <si>
    <t xml:space="preserve">571</t>
  </si>
  <si>
    <t xml:space="preserve">550</t>
  </si>
  <si>
    <t xml:space="preserve">李钰瑶</t>
  </si>
  <si>
    <t xml:space="preserve">18/132</t>
  </si>
  <si>
    <t xml:space="preserve">张珷绮</t>
  </si>
  <si>
    <t xml:space="preserve">27/132</t>
  </si>
  <si>
    <t xml:space="preserve">500</t>
  </si>
  <si>
    <t xml:space="preserve">陈晓彤</t>
  </si>
  <si>
    <t xml:space="preserve">25/132</t>
  </si>
  <si>
    <t xml:space="preserve">488</t>
  </si>
  <si>
    <t xml:space="preserve">480</t>
  </si>
  <si>
    <r>
      <rPr>
        <sz val="12"/>
        <rFont val="Noto Sans"/>
        <family val="2"/>
      </rPr>
      <t xml:space="preserve">大医班，学业成绩（包含水平测试）排名为</t>
    </r>
    <r>
      <rPr>
        <sz val="12"/>
        <rFont val="宋体"/>
        <family val="0"/>
      </rPr>
      <t xml:space="preserve">14%</t>
    </r>
  </si>
  <si>
    <t xml:space="preserve">张奥</t>
  </si>
  <si>
    <t xml:space="preserve">16/132</t>
  </si>
  <si>
    <t xml:space="preserve">吕凌</t>
  </si>
  <si>
    <t xml:space="preserve">17/132</t>
  </si>
  <si>
    <t xml:space="preserve">570</t>
  </si>
  <si>
    <t xml:space="preserve">539 </t>
  </si>
  <si>
    <t xml:space="preserve">尹正</t>
  </si>
  <si>
    <t xml:space="preserve">34/132</t>
  </si>
  <si>
    <t xml:space="preserve">462 </t>
  </si>
  <si>
    <t xml:space="preserve">黄睿</t>
  </si>
  <si>
    <t xml:space="preserve">21/132</t>
  </si>
  <si>
    <t xml:space="preserve">553 </t>
  </si>
  <si>
    <t xml:space="preserve">李雪溪</t>
  </si>
  <si>
    <t xml:space="preserve">31/132</t>
  </si>
  <si>
    <t xml:space="preserve">565</t>
  </si>
  <si>
    <t xml:space="preserve">460</t>
  </si>
  <si>
    <t xml:space="preserve">刘安昊</t>
  </si>
  <si>
    <t xml:space="preserve">20/132</t>
  </si>
  <si>
    <t xml:space="preserve">507</t>
  </si>
  <si>
    <t xml:space="preserve">陈明翼</t>
  </si>
  <si>
    <t xml:space="preserve">28/132</t>
  </si>
  <si>
    <t xml:space="preserve">602</t>
  </si>
  <si>
    <t xml:space="preserve">492</t>
  </si>
  <si>
    <t xml:space="preserve">虎璇</t>
  </si>
  <si>
    <t xml:space="preserve">29/132</t>
  </si>
  <si>
    <t xml:space="preserve">438</t>
  </si>
  <si>
    <t xml:space="preserve">徐帆</t>
  </si>
  <si>
    <t xml:space="preserve">30/132</t>
  </si>
  <si>
    <t xml:space="preserve">573</t>
  </si>
  <si>
    <t xml:space="preserve">482</t>
  </si>
  <si>
    <t xml:space="preserve">徐兰君</t>
  </si>
  <si>
    <t xml:space="preserve">42/132</t>
  </si>
  <si>
    <t xml:space="preserve">553</t>
  </si>
  <si>
    <t xml:space="preserve">杨娟</t>
  </si>
  <si>
    <t xml:space="preserve">38/132</t>
  </si>
  <si>
    <t xml:space="preserve">455</t>
  </si>
  <si>
    <t xml:space="preserve">袁溪纹</t>
  </si>
  <si>
    <t xml:space="preserve">32/132</t>
  </si>
  <si>
    <t xml:space="preserve">538</t>
  </si>
  <si>
    <t xml:space="preserve">林颖莹</t>
  </si>
  <si>
    <t xml:space="preserve">45/132</t>
  </si>
  <si>
    <t xml:space="preserve">501</t>
  </si>
  <si>
    <t xml:space="preserve">林勇清</t>
  </si>
  <si>
    <t xml:space="preserve">43/132</t>
  </si>
  <si>
    <t xml:space="preserve">475</t>
  </si>
  <si>
    <t xml:space="preserve">冯可</t>
  </si>
  <si>
    <t xml:space="preserve">39/132</t>
  </si>
  <si>
    <t xml:space="preserve">600 </t>
  </si>
  <si>
    <r>
      <rPr>
        <sz val="12"/>
        <rFont val="Noto Sans"/>
        <family val="2"/>
      </rPr>
      <t xml:space="preserve">大医班，学业成绩（包含水平测试）排名为</t>
    </r>
    <r>
      <rPr>
        <sz val="12"/>
        <rFont val="宋体"/>
        <family val="0"/>
      </rPr>
      <t xml:space="preserve">34%</t>
    </r>
  </si>
  <si>
    <t xml:space="preserve">张娅蓉</t>
  </si>
  <si>
    <t xml:space="preserve">36/132</t>
  </si>
  <si>
    <t xml:space="preserve">452</t>
  </si>
  <si>
    <t xml:space="preserve">王瑜琦</t>
  </si>
  <si>
    <t xml:space="preserve">40/132</t>
  </si>
  <si>
    <t xml:space="preserve">518</t>
  </si>
  <si>
    <t xml:space="preserve">杜娟</t>
  </si>
  <si>
    <t xml:space="preserve">35/132</t>
  </si>
  <si>
    <t xml:space="preserve">441</t>
  </si>
  <si>
    <t xml:space="preserve">马永康</t>
  </si>
  <si>
    <t xml:space="preserve">53/132</t>
  </si>
  <si>
    <r>
      <rPr>
        <sz val="12"/>
        <rFont val="宋体"/>
        <family val="0"/>
      </rPr>
      <t xml:space="preserve">TOEF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</rPr>
      <t xml:space="preserve">98</t>
    </r>
  </si>
  <si>
    <r>
      <rPr>
        <sz val="12"/>
        <rFont val="Noto Sans"/>
        <family val="2"/>
      </rPr>
      <t xml:space="preserve">大医班，学业成绩（包含水平测试）排名为</t>
    </r>
    <r>
      <rPr>
        <sz val="12"/>
        <rFont val="宋体"/>
        <family val="0"/>
      </rPr>
      <t xml:space="preserve">38%</t>
    </r>
  </si>
  <si>
    <t xml:space="preserve">周杰</t>
  </si>
  <si>
    <t xml:space="preserve">47/132</t>
  </si>
  <si>
    <t xml:space="preserve">518 </t>
  </si>
  <si>
    <t xml:space="preserve">493</t>
  </si>
  <si>
    <r>
      <rPr>
        <sz val="12"/>
        <rFont val="Noto Sans"/>
        <family val="2"/>
      </rPr>
      <t xml:space="preserve">大医班，学业成绩（包含水平测试）排名为</t>
    </r>
    <r>
      <rPr>
        <sz val="12"/>
        <rFont val="宋体"/>
        <family val="0"/>
      </rPr>
      <t xml:space="preserve">36%</t>
    </r>
  </si>
  <si>
    <t xml:space="preserve">陈雨昌</t>
  </si>
  <si>
    <t xml:space="preserve">48/132</t>
  </si>
  <si>
    <r>
      <rPr>
        <sz val="12"/>
        <rFont val="宋体"/>
        <family val="0"/>
      </rPr>
      <t xml:space="preserve">TOEF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</rPr>
      <t xml:space="preserve">90</t>
    </r>
  </si>
  <si>
    <r>
      <rPr>
        <sz val="12"/>
        <rFont val="Noto Sans"/>
        <family val="2"/>
      </rPr>
      <t xml:space="preserve">大医班，学业成绩（包含水平测试）排名为</t>
    </r>
    <r>
      <rPr>
        <sz val="12"/>
        <rFont val="宋体"/>
        <family val="0"/>
      </rPr>
      <t xml:space="preserve">45%</t>
    </r>
  </si>
  <si>
    <t xml:space="preserve">涂亦钟</t>
  </si>
  <si>
    <t xml:space="preserve">61/132</t>
  </si>
  <si>
    <t xml:space="preserve">479</t>
  </si>
  <si>
    <r>
      <rPr>
        <sz val="12"/>
        <rFont val="Noto Sans"/>
        <family val="2"/>
      </rPr>
      <t xml:space="preserve">大医班，学业成绩（包含水平测试）排名为</t>
    </r>
    <r>
      <rPr>
        <sz val="12"/>
        <rFont val="宋体"/>
        <family val="0"/>
      </rPr>
      <t xml:space="preserve">51%</t>
    </r>
  </si>
  <si>
    <t xml:space="preserve">中医学专业综合排名</t>
  </si>
  <si>
    <r>
      <rPr>
        <sz val="12"/>
        <rFont val="Noto Sans"/>
        <family val="2"/>
      </rPr>
      <t xml:space="preserve">遴选学业成绩计分（</t>
    </r>
    <r>
      <rPr>
        <sz val="12"/>
        <rFont val="宋体"/>
        <family val="0"/>
      </rPr>
      <t xml:space="preserve">96%</t>
    </r>
    <r>
      <rPr>
        <sz val="12"/>
        <rFont val="Noto Sans"/>
        <family val="2"/>
      </rPr>
      <t xml:space="preserve">）</t>
    </r>
  </si>
  <si>
    <t xml:space="preserve">杨蕤</t>
  </si>
  <si>
    <t xml:space="preserve">1/65</t>
  </si>
  <si>
    <t xml:space="preserve">527</t>
  </si>
  <si>
    <t xml:space="preserve">翁彩虹</t>
  </si>
  <si>
    <t xml:space="preserve">2/65</t>
  </si>
  <si>
    <t xml:space="preserve">453</t>
  </si>
  <si>
    <t xml:space="preserve">蒋浩莹</t>
  </si>
  <si>
    <t xml:space="preserve">3/65</t>
  </si>
  <si>
    <t xml:space="preserve">502</t>
  </si>
  <si>
    <t xml:space="preserve">黄珊</t>
  </si>
  <si>
    <t xml:space="preserve">7/65</t>
  </si>
  <si>
    <t xml:space="preserve">539</t>
  </si>
  <si>
    <t xml:space="preserve">钟佳君</t>
  </si>
  <si>
    <t xml:space="preserve">8/65</t>
  </si>
  <si>
    <t xml:space="preserve">458</t>
  </si>
  <si>
    <t xml:space="preserve">454</t>
  </si>
  <si>
    <t xml:space="preserve">周俊雄</t>
  </si>
  <si>
    <t xml:space="preserve">4/65</t>
  </si>
  <si>
    <t xml:space="preserve">543</t>
  </si>
  <si>
    <t xml:space="preserve">余荷</t>
  </si>
  <si>
    <t xml:space="preserve">5/65</t>
  </si>
  <si>
    <t xml:space="preserve">449</t>
  </si>
  <si>
    <t xml:space="preserve">赵瑾</t>
  </si>
  <si>
    <t xml:space="preserve">6/65</t>
  </si>
  <si>
    <t xml:space="preserve">425</t>
  </si>
  <si>
    <t xml:space="preserve">李宇熙</t>
  </si>
  <si>
    <t xml:space="preserve">10/65</t>
  </si>
  <si>
    <t xml:space="preserve">474</t>
  </si>
  <si>
    <t xml:space="preserve">江菁</t>
  </si>
  <si>
    <t xml:space="preserve">12/65</t>
  </si>
  <si>
    <t xml:space="preserve">531 </t>
  </si>
  <si>
    <t xml:space="preserve">476</t>
  </si>
  <si>
    <t xml:space="preserve">杨茜雅</t>
  </si>
  <si>
    <t xml:space="preserve">9/65</t>
  </si>
  <si>
    <t xml:space="preserve">451</t>
  </si>
  <si>
    <t xml:space="preserve">王天相</t>
  </si>
  <si>
    <t xml:space="preserve">11/65</t>
  </si>
  <si>
    <t xml:space="preserve">533</t>
  </si>
  <si>
    <t xml:space="preserve">李鑫钰</t>
  </si>
  <si>
    <t xml:space="preserve">13/65</t>
  </si>
  <si>
    <t xml:space="preserve">490</t>
  </si>
  <si>
    <t xml:space="preserve">434</t>
  </si>
  <si>
    <t xml:space="preserve">支教保研</t>
  </si>
  <si>
    <t xml:space="preserve">袁咪</t>
  </si>
  <si>
    <t xml:space="preserve">16/65</t>
  </si>
  <si>
    <t xml:space="preserve">548</t>
  </si>
  <si>
    <t xml:space="preserve">李媛银</t>
  </si>
  <si>
    <t xml:space="preserve">15/65</t>
  </si>
  <si>
    <t xml:space="preserve">534 </t>
  </si>
  <si>
    <t xml:space="preserve">495</t>
  </si>
  <si>
    <t xml:space="preserve">邓柔</t>
  </si>
  <si>
    <t xml:space="preserve">17/65</t>
  </si>
  <si>
    <t xml:space="preserve">陈鸿鑫</t>
  </si>
  <si>
    <t xml:space="preserve">18/65</t>
  </si>
  <si>
    <t xml:space="preserve">491</t>
  </si>
  <si>
    <t xml:space="preserve">426</t>
  </si>
  <si>
    <t xml:space="preserve">高红焱</t>
  </si>
  <si>
    <t xml:space="preserve">24/65</t>
  </si>
  <si>
    <t xml:space="preserve">497</t>
  </si>
  <si>
    <t xml:space="preserve">陆嘉盈</t>
  </si>
  <si>
    <t xml:space="preserve">26/65</t>
  </si>
  <si>
    <t xml:space="preserve">577</t>
  </si>
  <si>
    <t xml:space="preserve">558</t>
  </si>
  <si>
    <t xml:space="preserve">护理学专业综合排名</t>
  </si>
  <si>
    <t xml:space="preserve">曹雪娇</t>
  </si>
  <si>
    <t xml:space="preserve">1/21</t>
  </si>
  <si>
    <t xml:space="preserve">510</t>
  </si>
  <si>
    <t xml:space="preserve">王杜妍喆</t>
  </si>
  <si>
    <t xml:space="preserve">4/21</t>
  </si>
  <si>
    <t xml:space="preserve">576</t>
  </si>
  <si>
    <t xml:space="preserve">525</t>
  </si>
  <si>
    <t xml:space="preserve">陈玉蕾</t>
  </si>
  <si>
    <t xml:space="preserve">5/21</t>
  </si>
  <si>
    <t xml:space="preserve">456</t>
  </si>
  <si>
    <t xml:space="preserve">曹晴晴</t>
  </si>
  <si>
    <t xml:space="preserve">2/21</t>
  </si>
  <si>
    <t xml:space="preserve">551</t>
  </si>
  <si>
    <t xml:space="preserve">刘奕艳</t>
  </si>
  <si>
    <t xml:space="preserve">3/21</t>
  </si>
  <si>
    <t xml:space="preserve">574 </t>
  </si>
  <si>
    <t xml:space="preserve">任弘艳</t>
  </si>
  <si>
    <t xml:space="preserve">8/21</t>
  </si>
  <si>
    <t xml:space="preserve">552</t>
  </si>
  <si>
    <t xml:space="preserve">口腔医学专业综合排名</t>
  </si>
  <si>
    <t xml:space="preserve">陆畅</t>
  </si>
  <si>
    <t xml:space="preserve">1/32</t>
  </si>
  <si>
    <t xml:space="preserve">郭淑铃</t>
  </si>
  <si>
    <t xml:space="preserve">2/32</t>
  </si>
  <si>
    <t xml:space="preserve">田晴</t>
  </si>
  <si>
    <t xml:space="preserve">3/32</t>
  </si>
  <si>
    <t xml:space="preserve">林佩莹</t>
  </si>
  <si>
    <t xml:space="preserve">4/32</t>
  </si>
  <si>
    <t xml:space="preserve">603</t>
  </si>
  <si>
    <t xml:space="preserve">505</t>
  </si>
  <si>
    <t xml:space="preserve">陈言</t>
  </si>
  <si>
    <t xml:space="preserve">5/32</t>
  </si>
  <si>
    <t xml:space="preserve">473</t>
  </si>
  <si>
    <t xml:space="preserve">贾洁勇</t>
  </si>
  <si>
    <t xml:space="preserve">7/32</t>
  </si>
  <si>
    <t xml:space="preserve">562</t>
  </si>
  <si>
    <t xml:space="preserve">531</t>
  </si>
  <si>
    <t xml:space="preserve">郭学阳</t>
  </si>
  <si>
    <t xml:space="preserve">8/32</t>
  </si>
  <si>
    <t xml:space="preserve">520</t>
  </si>
  <si>
    <t xml:space="preserve">吴璟薇</t>
  </si>
  <si>
    <t xml:space="preserve">9/32</t>
  </si>
  <si>
    <t xml:space="preserve">522</t>
  </si>
  <si>
    <t xml:space="preserve">林昕源</t>
  </si>
  <si>
    <t xml:space="preserve">14/32</t>
  </si>
  <si>
    <t xml:space="preserve">541</t>
  </si>
  <si>
    <t xml:space="preserve">459</t>
  </si>
  <si>
    <t xml:space="preserve">杜佳</t>
  </si>
  <si>
    <t xml:space="preserve">13/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"/>
    <numFmt numFmtId="168" formatCode="#.0000"/>
    <numFmt numFmtId="169" formatCode="0_ "/>
    <numFmt numFmtId="170" formatCode="#.000"/>
    <numFmt numFmtId="171" formatCode="0.00_ "/>
  </numFmts>
  <fonts count="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2" activeCellId="0" sqref="U42"/>
    </sheetView>
  </sheetViews>
  <sheetFormatPr defaultColWidth="8.62109375" defaultRowHeight="25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37"/>
    <col collapsed="false" customWidth="true" hidden="false" outlineLevel="0" max="3" min="3" style="1" width="9.99"/>
    <col collapsed="false" customWidth="true" hidden="false" outlineLevel="0" max="4" min="4" style="1" width="8.87"/>
    <col collapsed="false" customWidth="true" hidden="false" outlineLevel="0" max="6" min="5" style="1" width="9.99"/>
    <col collapsed="false" customWidth="true" hidden="false" outlineLevel="0" max="7" min="7" style="1" width="12.75"/>
    <col collapsed="false" customWidth="true" hidden="false" outlineLevel="0" max="8" min="8" style="2" width="12.75"/>
    <col collapsed="false" customWidth="true" hidden="false" outlineLevel="0" max="9" min="9" style="2" width="17.12"/>
    <col collapsed="false" customWidth="true" hidden="false" outlineLevel="0" max="10" min="10" style="1" width="12.75"/>
    <col collapsed="false" customWidth="true" hidden="false" outlineLevel="0" max="12" min="11" style="2" width="12.75"/>
    <col collapsed="false" customWidth="true" hidden="false" outlineLevel="0" max="13" min="13" style="1" width="17.62"/>
    <col collapsed="false" customWidth="true" hidden="false" outlineLevel="0" max="14" min="14" style="1" width="11.24"/>
    <col collapsed="false" customWidth="true" hidden="false" outlineLevel="0" max="16" min="15" style="1" width="10.99"/>
    <col collapsed="false" customWidth="true" hidden="false" outlineLevel="0" max="17" min="17" style="1" width="46.24"/>
    <col collapsed="false" customWidth="false" hidden="false" outlineLevel="0" max="257" min="18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8" t="s">
        <v>16</v>
      </c>
      <c r="Q3" s="9" t="s">
        <v>17</v>
      </c>
    </row>
    <row r="4" customFormat="false" ht="25.5" hidden="false" customHeight="true" outlineLevel="0" collapsed="false">
      <c r="A4" s="10" t="n">
        <v>1</v>
      </c>
      <c r="B4" s="10" t="n">
        <v>13720162200359</v>
      </c>
      <c r="C4" s="4" t="s">
        <v>18</v>
      </c>
      <c r="D4" s="5" t="s">
        <v>19</v>
      </c>
      <c r="E4" s="5" t="s">
        <v>20</v>
      </c>
      <c r="F4" s="5" t="s">
        <v>21</v>
      </c>
      <c r="G4" s="11" t="n">
        <v>3.8693</v>
      </c>
      <c r="H4" s="12" t="n">
        <v>95.2076666666667</v>
      </c>
      <c r="I4" s="12" t="n">
        <v>76.1661333333333</v>
      </c>
      <c r="J4" s="13" t="n">
        <v>285</v>
      </c>
      <c r="K4" s="12" t="n">
        <v>15.2</v>
      </c>
      <c r="L4" s="12" t="n">
        <v>91.3661333333333</v>
      </c>
      <c r="M4" s="9" t="n">
        <v>0</v>
      </c>
      <c r="N4" s="9" t="n">
        <v>0</v>
      </c>
      <c r="O4" s="14" t="n">
        <v>91.3661333333333</v>
      </c>
      <c r="P4" s="10" t="n">
        <v>1</v>
      </c>
      <c r="Q4" s="9"/>
    </row>
    <row r="5" customFormat="false" ht="25.5" hidden="false" customHeight="true" outlineLevel="0" collapsed="false">
      <c r="A5" s="10" t="n">
        <v>2</v>
      </c>
      <c r="B5" s="10" t="n">
        <v>32620162200423</v>
      </c>
      <c r="C5" s="4" t="s">
        <v>22</v>
      </c>
      <c r="D5" s="5" t="s">
        <v>23</v>
      </c>
      <c r="E5" s="5" t="s">
        <v>24</v>
      </c>
      <c r="F5" s="5" t="s">
        <v>25</v>
      </c>
      <c r="G5" s="11" t="n">
        <v>3.8464</v>
      </c>
      <c r="H5" s="12" t="n">
        <v>94.368</v>
      </c>
      <c r="I5" s="12" t="n">
        <v>75.4944</v>
      </c>
      <c r="J5" s="13" t="n">
        <v>264</v>
      </c>
      <c r="K5" s="12" t="n">
        <v>14.08</v>
      </c>
      <c r="L5" s="12" t="n">
        <v>89.5744</v>
      </c>
      <c r="M5" s="9" t="n">
        <v>0</v>
      </c>
      <c r="N5" s="9" t="n">
        <v>1.65</v>
      </c>
      <c r="O5" s="14" t="n">
        <v>91.2244</v>
      </c>
      <c r="P5" s="10" t="n">
        <v>2</v>
      </c>
      <c r="Q5" s="9"/>
    </row>
    <row r="6" customFormat="false" ht="25.5" hidden="false" customHeight="true" outlineLevel="0" collapsed="false">
      <c r="A6" s="10" t="n">
        <v>3</v>
      </c>
      <c r="B6" s="10" t="n">
        <v>24620172204502</v>
      </c>
      <c r="C6" s="4" t="s">
        <v>26</v>
      </c>
      <c r="D6" s="5" t="s">
        <v>27</v>
      </c>
      <c r="E6" s="5" t="s">
        <v>28</v>
      </c>
      <c r="F6" s="5" t="s">
        <v>29</v>
      </c>
      <c r="G6" s="11" t="n">
        <v>3.8164</v>
      </c>
      <c r="H6" s="12" t="n">
        <v>93.268</v>
      </c>
      <c r="I6" s="12" t="n">
        <v>74.6144</v>
      </c>
      <c r="J6" s="13" t="n">
        <v>274</v>
      </c>
      <c r="K6" s="12" t="n">
        <v>14.6133333333333</v>
      </c>
      <c r="L6" s="12" t="n">
        <v>89.2277333333333</v>
      </c>
      <c r="M6" s="9" t="n">
        <v>0</v>
      </c>
      <c r="N6" s="9" t="n">
        <v>0.4</v>
      </c>
      <c r="O6" s="14" t="n">
        <v>89.6277333333333</v>
      </c>
      <c r="P6" s="10" t="n">
        <v>3</v>
      </c>
      <c r="Q6" s="9"/>
    </row>
    <row r="7" customFormat="false" ht="25.5" hidden="false" customHeight="true" outlineLevel="0" collapsed="false">
      <c r="A7" s="10" t="n">
        <v>4</v>
      </c>
      <c r="B7" s="10" t="n">
        <v>32620162200384</v>
      </c>
      <c r="C7" s="4" t="s">
        <v>30</v>
      </c>
      <c r="D7" s="5" t="s">
        <v>31</v>
      </c>
      <c r="E7" s="5" t="s">
        <v>32</v>
      </c>
      <c r="F7" s="5" t="s">
        <v>33</v>
      </c>
      <c r="G7" s="11" t="n">
        <v>3.7807</v>
      </c>
      <c r="H7" s="12" t="n">
        <v>91.959</v>
      </c>
      <c r="I7" s="12" t="n">
        <v>73.5672</v>
      </c>
      <c r="J7" s="13" t="n">
        <v>264</v>
      </c>
      <c r="K7" s="12" t="n">
        <v>14.08</v>
      </c>
      <c r="L7" s="12" t="n">
        <v>87.6472</v>
      </c>
      <c r="M7" s="9" t="n">
        <v>0</v>
      </c>
      <c r="N7" s="9" t="n">
        <v>1.15</v>
      </c>
      <c r="O7" s="14" t="n">
        <v>88.7972</v>
      </c>
      <c r="P7" s="10" t="n">
        <v>4</v>
      </c>
      <c r="Q7" s="9"/>
    </row>
    <row r="8" customFormat="false" ht="25.5" hidden="false" customHeight="true" outlineLevel="0" collapsed="false">
      <c r="A8" s="10" t="n">
        <v>5</v>
      </c>
      <c r="B8" s="10" t="n">
        <v>24620172204525</v>
      </c>
      <c r="C8" s="4" t="s">
        <v>34</v>
      </c>
      <c r="D8" s="5" t="s">
        <v>35</v>
      </c>
      <c r="E8" s="5" t="s">
        <v>36</v>
      </c>
      <c r="F8" s="5" t="s">
        <v>37</v>
      </c>
      <c r="G8" s="11" t="n">
        <v>3.8048</v>
      </c>
      <c r="H8" s="12" t="n">
        <v>92.8426666666667</v>
      </c>
      <c r="I8" s="12" t="n">
        <v>74.2741333333333</v>
      </c>
      <c r="J8" s="13" t="n">
        <v>257</v>
      </c>
      <c r="K8" s="12" t="n">
        <v>13.7066666666667</v>
      </c>
      <c r="L8" s="12" t="n">
        <v>87.9808</v>
      </c>
      <c r="M8" s="9" t="n">
        <v>0</v>
      </c>
      <c r="N8" s="9" t="n">
        <v>0.6</v>
      </c>
      <c r="O8" s="14" t="n">
        <v>88.5808</v>
      </c>
      <c r="P8" s="10" t="n">
        <v>5</v>
      </c>
      <c r="Q8" s="9"/>
    </row>
    <row r="9" customFormat="false" ht="25.5" hidden="false" customHeight="true" outlineLevel="0" collapsed="false">
      <c r="A9" s="10" t="n">
        <v>6</v>
      </c>
      <c r="B9" s="10" t="n">
        <v>24620172204491</v>
      </c>
      <c r="C9" s="4" t="s">
        <v>38</v>
      </c>
      <c r="D9" s="5" t="s">
        <v>39</v>
      </c>
      <c r="E9" s="5" t="s">
        <v>40</v>
      </c>
      <c r="F9" s="5" t="s">
        <v>41</v>
      </c>
      <c r="G9" s="11" t="n">
        <v>3.7732</v>
      </c>
      <c r="H9" s="12" t="n">
        <v>91.684</v>
      </c>
      <c r="I9" s="12" t="n">
        <v>73.3472</v>
      </c>
      <c r="J9" s="13" t="n">
        <v>242</v>
      </c>
      <c r="K9" s="12" t="n">
        <v>12.9066666666667</v>
      </c>
      <c r="L9" s="12" t="n">
        <v>86.2538666666667</v>
      </c>
      <c r="M9" s="9" t="n">
        <v>0.6</v>
      </c>
      <c r="N9" s="9" t="n">
        <v>1.15</v>
      </c>
      <c r="O9" s="14" t="n">
        <v>88.0038666666667</v>
      </c>
      <c r="P9" s="10" t="n">
        <v>6</v>
      </c>
      <c r="Q9" s="9"/>
    </row>
    <row r="10" customFormat="false" ht="25.5" hidden="false" customHeight="true" outlineLevel="0" collapsed="false">
      <c r="A10" s="10" t="n">
        <v>7</v>
      </c>
      <c r="B10" s="10" t="n">
        <v>32620162200425</v>
      </c>
      <c r="C10" s="4" t="s">
        <v>42</v>
      </c>
      <c r="D10" s="5" t="s">
        <v>43</v>
      </c>
      <c r="E10" s="5" t="s">
        <v>44</v>
      </c>
      <c r="F10" s="5" t="s">
        <v>45</v>
      </c>
      <c r="G10" s="11" t="n">
        <v>3.7782</v>
      </c>
      <c r="H10" s="12" t="n">
        <v>91.8673333333333</v>
      </c>
      <c r="I10" s="12" t="n">
        <v>73.4938666666667</v>
      </c>
      <c r="J10" s="13" t="n">
        <v>262</v>
      </c>
      <c r="K10" s="12" t="n">
        <v>13.9733333333333</v>
      </c>
      <c r="L10" s="12" t="n">
        <v>87.4672</v>
      </c>
      <c r="M10" s="9" t="n">
        <v>0</v>
      </c>
      <c r="N10" s="9" t="n">
        <v>0.45</v>
      </c>
      <c r="O10" s="14" t="n">
        <v>87.9172</v>
      </c>
      <c r="P10" s="10" t="n">
        <v>7</v>
      </c>
      <c r="Q10" s="9"/>
    </row>
    <row r="11" customFormat="false" ht="25.5" hidden="false" customHeight="true" outlineLevel="0" collapsed="false">
      <c r="A11" s="10" t="n">
        <v>8</v>
      </c>
      <c r="B11" s="10" t="n">
        <v>32620162200387</v>
      </c>
      <c r="C11" s="4" t="s">
        <v>46</v>
      </c>
      <c r="D11" s="5" t="s">
        <v>47</v>
      </c>
      <c r="E11" s="5" t="s">
        <v>48</v>
      </c>
      <c r="F11" s="5" t="s">
        <v>49</v>
      </c>
      <c r="G11" s="15" t="n">
        <v>3.641</v>
      </c>
      <c r="H11" s="12" t="n">
        <v>88.2625</v>
      </c>
      <c r="I11" s="12" t="n">
        <v>70.61</v>
      </c>
      <c r="J11" s="13" t="n">
        <v>256</v>
      </c>
      <c r="K11" s="12" t="n">
        <v>13.6533333333333</v>
      </c>
      <c r="L11" s="12" t="n">
        <v>84.2633333333333</v>
      </c>
      <c r="M11" s="9" t="n">
        <v>1.5</v>
      </c>
      <c r="N11" s="9" t="n">
        <v>2</v>
      </c>
      <c r="O11" s="14" t="n">
        <v>87.7633333333333</v>
      </c>
      <c r="P11" s="10" t="n">
        <v>8</v>
      </c>
      <c r="Q11" s="9"/>
    </row>
    <row r="12" customFormat="false" ht="25.5" hidden="false" customHeight="true" outlineLevel="0" collapsed="false">
      <c r="A12" s="10" t="n">
        <v>9</v>
      </c>
      <c r="B12" s="10" t="n">
        <v>24620172204550</v>
      </c>
      <c r="C12" s="4" t="s">
        <v>50</v>
      </c>
      <c r="D12" s="5" t="s">
        <v>51</v>
      </c>
      <c r="E12" s="5" t="s">
        <v>52</v>
      </c>
      <c r="F12" s="5" t="s">
        <v>53</v>
      </c>
      <c r="G12" s="11" t="n">
        <v>3.7518</v>
      </c>
      <c r="H12" s="12" t="n">
        <v>90.8993333333333</v>
      </c>
      <c r="I12" s="12" t="n">
        <v>72.7194666666667</v>
      </c>
      <c r="J12" s="13" t="n">
        <v>244</v>
      </c>
      <c r="K12" s="12" t="n">
        <v>13.0133333333333</v>
      </c>
      <c r="L12" s="12" t="n">
        <v>85.7328</v>
      </c>
      <c r="M12" s="9" t="n">
        <v>0.6</v>
      </c>
      <c r="N12" s="9" t="n">
        <v>1.3</v>
      </c>
      <c r="O12" s="14" t="n">
        <v>87.6328</v>
      </c>
      <c r="P12" s="10" t="n">
        <v>9</v>
      </c>
      <c r="Q12" s="9"/>
    </row>
    <row r="13" customFormat="false" ht="25.5" hidden="false" customHeight="true" outlineLevel="0" collapsed="false">
      <c r="A13" s="10" t="n">
        <v>10</v>
      </c>
      <c r="B13" s="10" t="n">
        <v>24620172204499</v>
      </c>
      <c r="C13" s="4" t="s">
        <v>54</v>
      </c>
      <c r="D13" s="5" t="s">
        <v>55</v>
      </c>
      <c r="E13" s="5" t="s">
        <v>56</v>
      </c>
      <c r="F13" s="5" t="s">
        <v>57</v>
      </c>
      <c r="G13" s="11" t="n">
        <v>3.7335</v>
      </c>
      <c r="H13" s="12" t="n">
        <v>90.2283333333333</v>
      </c>
      <c r="I13" s="12" t="n">
        <v>72.1826666666667</v>
      </c>
      <c r="J13" s="13" t="n">
        <v>267</v>
      </c>
      <c r="K13" s="12" t="n">
        <v>14.24</v>
      </c>
      <c r="L13" s="12" t="n">
        <v>86.4226666666667</v>
      </c>
      <c r="M13" s="9" t="n">
        <v>0</v>
      </c>
      <c r="N13" s="9" t="n">
        <v>1.05</v>
      </c>
      <c r="O13" s="14" t="n">
        <v>87.4726666666667</v>
      </c>
      <c r="P13" s="10" t="n">
        <v>10</v>
      </c>
      <c r="Q13" s="9"/>
    </row>
    <row r="14" customFormat="false" ht="25.5" hidden="false" customHeight="true" outlineLevel="0" collapsed="false">
      <c r="A14" s="10" t="n">
        <v>11</v>
      </c>
      <c r="B14" s="10" t="n">
        <v>24620172204548</v>
      </c>
      <c r="C14" s="4" t="s">
        <v>58</v>
      </c>
      <c r="D14" s="5" t="s">
        <v>59</v>
      </c>
      <c r="E14" s="5" t="s">
        <v>60</v>
      </c>
      <c r="F14" s="5" t="s">
        <v>61</v>
      </c>
      <c r="G14" s="11" t="n">
        <v>3.7347</v>
      </c>
      <c r="H14" s="12" t="n">
        <v>90.2723333333333</v>
      </c>
      <c r="I14" s="12" t="n">
        <v>72.2178666666667</v>
      </c>
      <c r="J14" s="13" t="n">
        <v>271</v>
      </c>
      <c r="K14" s="12" t="n">
        <v>14.4533333333333</v>
      </c>
      <c r="L14" s="12" t="n">
        <v>86.6712</v>
      </c>
      <c r="M14" s="9" t="n">
        <v>0</v>
      </c>
      <c r="N14" s="9" t="n">
        <v>0.75</v>
      </c>
      <c r="O14" s="14" t="n">
        <v>87.4212</v>
      </c>
      <c r="P14" s="10" t="n">
        <v>11</v>
      </c>
      <c r="Q14" s="9"/>
    </row>
    <row r="15" customFormat="false" ht="25.5" hidden="false" customHeight="true" outlineLevel="0" collapsed="false">
      <c r="A15" s="10" t="n">
        <v>12</v>
      </c>
      <c r="B15" s="10" t="n">
        <v>24620172204513</v>
      </c>
      <c r="C15" s="4" t="s">
        <v>62</v>
      </c>
      <c r="D15" s="5" t="s">
        <v>63</v>
      </c>
      <c r="E15" s="5" t="s">
        <v>64</v>
      </c>
      <c r="F15" s="5" t="s">
        <v>65</v>
      </c>
      <c r="G15" s="11" t="n">
        <v>3.7457</v>
      </c>
      <c r="H15" s="12" t="n">
        <v>90.6756666666667</v>
      </c>
      <c r="I15" s="12" t="n">
        <v>72.5405333333333</v>
      </c>
      <c r="J15" s="13" t="n">
        <v>249</v>
      </c>
      <c r="K15" s="12" t="n">
        <v>13.28</v>
      </c>
      <c r="L15" s="12" t="n">
        <v>85.8205333333333</v>
      </c>
      <c r="M15" s="9" t="n">
        <v>0</v>
      </c>
      <c r="N15" s="9" t="n">
        <v>0.6</v>
      </c>
      <c r="O15" s="14" t="n">
        <v>86.4205333333333</v>
      </c>
      <c r="P15" s="10" t="n">
        <v>12</v>
      </c>
      <c r="Q15" s="9"/>
    </row>
    <row r="16" customFormat="false" ht="25.5" hidden="false" customHeight="true" outlineLevel="0" collapsed="false">
      <c r="A16" s="10" t="n">
        <v>13</v>
      </c>
      <c r="B16" s="10" t="n">
        <v>24620172204492</v>
      </c>
      <c r="C16" s="4" t="s">
        <v>66</v>
      </c>
      <c r="D16" s="5" t="s">
        <v>67</v>
      </c>
      <c r="E16" s="5" t="s">
        <v>68</v>
      </c>
      <c r="F16" s="5" t="s">
        <v>69</v>
      </c>
      <c r="G16" s="11" t="n">
        <v>3.7282</v>
      </c>
      <c r="H16" s="12" t="n">
        <v>90.034</v>
      </c>
      <c r="I16" s="12" t="n">
        <v>72.0272</v>
      </c>
      <c r="J16" s="13" t="n">
        <v>259</v>
      </c>
      <c r="K16" s="12" t="n">
        <v>13.8133333333333</v>
      </c>
      <c r="L16" s="12" t="n">
        <v>85.8405333333333</v>
      </c>
      <c r="M16" s="9" t="n">
        <v>0</v>
      </c>
      <c r="N16" s="9" t="n">
        <v>0.1</v>
      </c>
      <c r="O16" s="14" t="n">
        <v>85.9405333333333</v>
      </c>
      <c r="P16" s="10" t="n">
        <v>13</v>
      </c>
      <c r="Q16" s="9"/>
    </row>
    <row r="17" customFormat="false" ht="25.5" hidden="false" customHeight="true" outlineLevel="0" collapsed="false">
      <c r="A17" s="10" t="n">
        <v>14</v>
      </c>
      <c r="B17" s="10" t="n">
        <v>24620172204509</v>
      </c>
      <c r="C17" s="4" t="s">
        <v>70</v>
      </c>
      <c r="D17" s="5" t="s">
        <v>71</v>
      </c>
      <c r="E17" s="5" t="s">
        <v>72</v>
      </c>
      <c r="F17" s="5" t="s">
        <v>73</v>
      </c>
      <c r="G17" s="11" t="n">
        <v>3.6061</v>
      </c>
      <c r="H17" s="12" t="n">
        <v>87.82625</v>
      </c>
      <c r="I17" s="12" t="n">
        <v>70.261</v>
      </c>
      <c r="J17" s="13" t="n">
        <v>245</v>
      </c>
      <c r="K17" s="12" t="n">
        <v>13.0666666666667</v>
      </c>
      <c r="L17" s="12" t="n">
        <v>83.3276666666667</v>
      </c>
      <c r="M17" s="9" t="n">
        <v>1.5</v>
      </c>
      <c r="N17" s="9" t="n">
        <v>1.1</v>
      </c>
      <c r="O17" s="14" t="n">
        <v>85.9276666666667</v>
      </c>
      <c r="P17" s="10" t="n">
        <v>14</v>
      </c>
      <c r="Q17" s="9"/>
    </row>
    <row r="18" customFormat="false" ht="25.5" hidden="false" customHeight="true" outlineLevel="0" collapsed="false">
      <c r="A18" s="10" t="n">
        <v>15</v>
      </c>
      <c r="B18" s="10" t="n">
        <v>24620172204571</v>
      </c>
      <c r="C18" s="4" t="s">
        <v>74</v>
      </c>
      <c r="D18" s="5" t="s">
        <v>75</v>
      </c>
      <c r="E18" s="5" t="s">
        <v>76</v>
      </c>
      <c r="F18" s="5" t="s">
        <v>77</v>
      </c>
      <c r="G18" s="11" t="n">
        <v>3.6934</v>
      </c>
      <c r="H18" s="12" t="n">
        <v>88.9175</v>
      </c>
      <c r="I18" s="12" t="n">
        <v>71.134</v>
      </c>
      <c r="J18" s="13" t="n">
        <v>260</v>
      </c>
      <c r="K18" s="12" t="n">
        <v>13.8666666666667</v>
      </c>
      <c r="L18" s="12" t="n">
        <v>85.0006666666667</v>
      </c>
      <c r="M18" s="9" t="n">
        <v>0.6</v>
      </c>
      <c r="N18" s="9" t="n">
        <v>0.3</v>
      </c>
      <c r="O18" s="14" t="n">
        <v>85.9006666666667</v>
      </c>
      <c r="P18" s="10" t="n">
        <v>15</v>
      </c>
      <c r="Q18" s="9"/>
    </row>
    <row r="19" customFormat="false" ht="25.5" hidden="false" customHeight="true" outlineLevel="0" collapsed="false">
      <c r="A19" s="10" t="n">
        <v>16</v>
      </c>
      <c r="B19" s="10" t="n">
        <v>24620172204506</v>
      </c>
      <c r="C19" s="4" t="s">
        <v>78</v>
      </c>
      <c r="D19" s="5" t="s">
        <v>79</v>
      </c>
      <c r="E19" s="5" t="s">
        <v>80</v>
      </c>
      <c r="F19" s="5" t="s">
        <v>81</v>
      </c>
      <c r="G19" s="11" t="n">
        <v>3.7594</v>
      </c>
      <c r="H19" s="12" t="n">
        <v>91.178</v>
      </c>
      <c r="I19" s="12" t="n">
        <v>72.9424</v>
      </c>
      <c r="J19" s="13" t="n">
        <v>235</v>
      </c>
      <c r="K19" s="12" t="n">
        <v>12.5333333333333</v>
      </c>
      <c r="L19" s="12" t="n">
        <v>85.4757333333333</v>
      </c>
      <c r="M19" s="9" t="n">
        <v>0</v>
      </c>
      <c r="N19" s="9" t="n">
        <v>0.4</v>
      </c>
      <c r="O19" s="14" t="n">
        <v>85.8757333333333</v>
      </c>
      <c r="P19" s="10" t="n">
        <v>16</v>
      </c>
      <c r="Q19" s="9"/>
    </row>
    <row r="20" customFormat="false" ht="25.5" hidden="false" customHeight="true" outlineLevel="0" collapsed="false">
      <c r="A20" s="10" t="n">
        <v>17</v>
      </c>
      <c r="B20" s="10" t="n">
        <v>24620172204598</v>
      </c>
      <c r="C20" s="4" t="s">
        <v>82</v>
      </c>
      <c r="D20" s="5" t="s">
        <v>83</v>
      </c>
      <c r="E20" s="5" t="s">
        <v>76</v>
      </c>
      <c r="F20" s="5" t="s">
        <v>84</v>
      </c>
      <c r="G20" s="11" t="n">
        <v>3.6395</v>
      </c>
      <c r="H20" s="12" t="n">
        <v>88.24375</v>
      </c>
      <c r="I20" s="12" t="n">
        <v>70.595</v>
      </c>
      <c r="J20" s="13" t="n">
        <v>261</v>
      </c>
      <c r="K20" s="12" t="n">
        <v>13.92</v>
      </c>
      <c r="L20" s="12" t="n">
        <v>84.515</v>
      </c>
      <c r="M20" s="9" t="n">
        <v>0</v>
      </c>
      <c r="N20" s="9" t="n">
        <v>1</v>
      </c>
      <c r="O20" s="14" t="n">
        <v>85.515</v>
      </c>
      <c r="P20" s="10" t="n">
        <v>17</v>
      </c>
      <c r="Q20" s="9"/>
    </row>
    <row r="21" customFormat="false" ht="25.5" hidden="false" customHeight="true" outlineLevel="0" collapsed="false">
      <c r="A21" s="10" t="n">
        <v>18</v>
      </c>
      <c r="B21" s="10" t="n">
        <v>24620172204489</v>
      </c>
      <c r="C21" s="4" t="s">
        <v>85</v>
      </c>
      <c r="D21" s="5" t="s">
        <v>86</v>
      </c>
      <c r="E21" s="5" t="s">
        <v>87</v>
      </c>
      <c r="F21" s="5" t="s">
        <v>88</v>
      </c>
      <c r="G21" s="11" t="n">
        <v>3.5994</v>
      </c>
      <c r="H21" s="12" t="n">
        <v>87.7425</v>
      </c>
      <c r="I21" s="12" t="n">
        <v>70.194</v>
      </c>
      <c r="J21" s="13" t="n">
        <v>251</v>
      </c>
      <c r="K21" s="12" t="n">
        <v>13.3866666666667</v>
      </c>
      <c r="L21" s="12" t="n">
        <v>83.5806666666667</v>
      </c>
      <c r="M21" s="9" t="n">
        <v>0.7</v>
      </c>
      <c r="N21" s="9" t="n">
        <v>1.1</v>
      </c>
      <c r="O21" s="14" t="n">
        <v>85.3806666666667</v>
      </c>
      <c r="P21" s="10" t="n">
        <v>18</v>
      </c>
      <c r="Q21" s="9"/>
    </row>
    <row r="22" customFormat="false" ht="25.5" hidden="false" customHeight="true" outlineLevel="0" collapsed="false">
      <c r="A22" s="10" t="n">
        <v>19</v>
      </c>
      <c r="B22" s="10" t="n">
        <v>24620172204498</v>
      </c>
      <c r="C22" s="4" t="s">
        <v>89</v>
      </c>
      <c r="D22" s="5" t="s">
        <v>90</v>
      </c>
      <c r="E22" s="5" t="s">
        <v>91</v>
      </c>
      <c r="F22" s="5" t="s">
        <v>92</v>
      </c>
      <c r="G22" s="11" t="n">
        <v>3.6628</v>
      </c>
      <c r="H22" s="12" t="n">
        <v>88.535</v>
      </c>
      <c r="I22" s="12" t="n">
        <v>70.828</v>
      </c>
      <c r="J22" s="13" t="n">
        <v>246</v>
      </c>
      <c r="K22" s="12" t="n">
        <v>13.12</v>
      </c>
      <c r="L22" s="12" t="n">
        <v>83.948</v>
      </c>
      <c r="M22" s="9" t="n">
        <v>0</v>
      </c>
      <c r="N22" s="9" t="n">
        <v>0.85</v>
      </c>
      <c r="O22" s="14" t="n">
        <v>84.798</v>
      </c>
      <c r="P22" s="10" t="n">
        <v>19</v>
      </c>
      <c r="Q22" s="9"/>
    </row>
    <row r="23" customFormat="false" ht="25.5" hidden="false" customHeight="true" outlineLevel="0" collapsed="false">
      <c r="A23" s="10" t="n">
        <v>20</v>
      </c>
      <c r="B23" s="10" t="n">
        <v>32620162200406</v>
      </c>
      <c r="C23" s="4" t="s">
        <v>93</v>
      </c>
      <c r="D23" s="5" t="s">
        <v>94</v>
      </c>
      <c r="E23" s="5" t="s">
        <v>56</v>
      </c>
      <c r="F23" s="5" t="s">
        <v>25</v>
      </c>
      <c r="G23" s="11" t="n">
        <v>3.6467</v>
      </c>
      <c r="H23" s="12" t="n">
        <v>88.33375</v>
      </c>
      <c r="I23" s="12" t="n">
        <v>70.667</v>
      </c>
      <c r="J23" s="13" t="n">
        <v>248</v>
      </c>
      <c r="K23" s="12" t="n">
        <v>13.2266666666667</v>
      </c>
      <c r="L23" s="12" t="n">
        <v>83.8936666666667</v>
      </c>
      <c r="M23" s="9" t="n">
        <v>0</v>
      </c>
      <c r="N23" s="9" t="n">
        <v>0.9</v>
      </c>
      <c r="O23" s="14" t="n">
        <v>84.7936666666667</v>
      </c>
      <c r="P23" s="10" t="n">
        <v>20</v>
      </c>
      <c r="Q23" s="9"/>
    </row>
    <row r="24" customFormat="false" ht="25.5" hidden="false" customHeight="true" outlineLevel="0" collapsed="false">
      <c r="A24" s="10" t="n">
        <v>21</v>
      </c>
      <c r="B24" s="10" t="n">
        <v>24620172204592</v>
      </c>
      <c r="C24" s="4" t="s">
        <v>95</v>
      </c>
      <c r="D24" s="5" t="s">
        <v>96</v>
      </c>
      <c r="E24" s="5" t="s">
        <v>76</v>
      </c>
      <c r="F24" s="5" t="s">
        <v>97</v>
      </c>
      <c r="G24" s="11" t="n">
        <v>3.5695</v>
      </c>
      <c r="H24" s="12" t="n">
        <v>87.36875</v>
      </c>
      <c r="I24" s="12" t="n">
        <v>69.895</v>
      </c>
      <c r="J24" s="13" t="n">
        <v>248</v>
      </c>
      <c r="K24" s="12" t="n">
        <v>13.2266666666667</v>
      </c>
      <c r="L24" s="12" t="n">
        <v>83.1216666666667</v>
      </c>
      <c r="M24" s="9" t="n">
        <v>0</v>
      </c>
      <c r="N24" s="9" t="n">
        <v>1.6</v>
      </c>
      <c r="O24" s="14" t="n">
        <v>84.7216666666667</v>
      </c>
      <c r="P24" s="10" t="n">
        <v>21</v>
      </c>
      <c r="Q24" s="9"/>
    </row>
    <row r="25" customFormat="false" ht="25.5" hidden="false" customHeight="true" outlineLevel="0" collapsed="false">
      <c r="A25" s="10" t="n">
        <v>22</v>
      </c>
      <c r="B25" s="10" t="n">
        <v>24620172204481</v>
      </c>
      <c r="C25" s="4" t="s">
        <v>98</v>
      </c>
      <c r="D25" s="5" t="s">
        <v>99</v>
      </c>
      <c r="E25" s="5" t="s">
        <v>100</v>
      </c>
      <c r="F25" s="5" t="s">
        <v>101</v>
      </c>
      <c r="G25" s="11" t="n">
        <v>3.5934</v>
      </c>
      <c r="H25" s="12" t="n">
        <v>87.6675</v>
      </c>
      <c r="I25" s="12" t="n">
        <v>70.134</v>
      </c>
      <c r="J25" s="13" t="n">
        <v>259</v>
      </c>
      <c r="K25" s="12" t="n">
        <v>13.8133333333333</v>
      </c>
      <c r="L25" s="12" t="n">
        <v>83.9473333333333</v>
      </c>
      <c r="M25" s="9" t="n">
        <v>0</v>
      </c>
      <c r="N25" s="9" t="n">
        <v>0.6</v>
      </c>
      <c r="O25" s="14" t="n">
        <v>84.5473333333333</v>
      </c>
      <c r="P25" s="10" t="n">
        <v>22</v>
      </c>
      <c r="Q25" s="9" t="s">
        <v>102</v>
      </c>
    </row>
    <row r="26" customFormat="false" ht="25.5" hidden="false" customHeight="true" outlineLevel="0" collapsed="false">
      <c r="A26" s="10" t="n">
        <v>23</v>
      </c>
      <c r="B26" s="10" t="n">
        <v>24620172204587</v>
      </c>
      <c r="C26" s="4" t="s">
        <v>103</v>
      </c>
      <c r="D26" s="5" t="s">
        <v>104</v>
      </c>
      <c r="E26" s="5" t="s">
        <v>21</v>
      </c>
      <c r="F26" s="5" t="s">
        <v>101</v>
      </c>
      <c r="G26" s="11" t="n">
        <v>3.6617</v>
      </c>
      <c r="H26" s="12" t="n">
        <v>88.52125</v>
      </c>
      <c r="I26" s="12" t="n">
        <v>70.817</v>
      </c>
      <c r="J26" s="13" t="n">
        <v>233</v>
      </c>
      <c r="K26" s="12" t="n">
        <v>12.4266666666667</v>
      </c>
      <c r="L26" s="12" t="n">
        <v>83.2436666666667</v>
      </c>
      <c r="M26" s="9" t="n">
        <v>0</v>
      </c>
      <c r="N26" s="9" t="n">
        <v>0.95</v>
      </c>
      <c r="O26" s="14" t="n">
        <v>84.1936666666667</v>
      </c>
      <c r="P26" s="10" t="n">
        <v>23</v>
      </c>
      <c r="Q26" s="9"/>
    </row>
    <row r="27" customFormat="false" ht="25.5" hidden="false" customHeight="true" outlineLevel="0" collapsed="false">
      <c r="A27" s="10" t="n">
        <v>24</v>
      </c>
      <c r="B27" s="10" t="n">
        <v>24620172204538</v>
      </c>
      <c r="C27" s="4" t="s">
        <v>105</v>
      </c>
      <c r="D27" s="5" t="s">
        <v>106</v>
      </c>
      <c r="E27" s="5" t="s">
        <v>107</v>
      </c>
      <c r="F27" s="5" t="s">
        <v>108</v>
      </c>
      <c r="G27" s="11" t="n">
        <v>3.6591</v>
      </c>
      <c r="H27" s="12" t="n">
        <v>88.48875</v>
      </c>
      <c r="I27" s="12" t="n">
        <v>70.791</v>
      </c>
      <c r="J27" s="13" t="n">
        <v>245</v>
      </c>
      <c r="K27" s="12" t="n">
        <v>13.0666666666667</v>
      </c>
      <c r="L27" s="12" t="n">
        <v>83.8576666666667</v>
      </c>
      <c r="M27" s="9" t="n">
        <v>0</v>
      </c>
      <c r="N27" s="9" t="n">
        <v>0.2</v>
      </c>
      <c r="O27" s="14" t="n">
        <v>84.0576666666667</v>
      </c>
      <c r="P27" s="10" t="n">
        <v>24</v>
      </c>
      <c r="Q27" s="9"/>
    </row>
    <row r="28" customFormat="false" ht="25.5" hidden="false" customHeight="true" outlineLevel="0" collapsed="false">
      <c r="A28" s="10" t="n">
        <v>25</v>
      </c>
      <c r="B28" s="10" t="n">
        <v>24620172204582</v>
      </c>
      <c r="C28" s="4" t="s">
        <v>109</v>
      </c>
      <c r="D28" s="5" t="s">
        <v>110</v>
      </c>
      <c r="E28" s="5" t="s">
        <v>76</v>
      </c>
      <c r="F28" s="5" t="s">
        <v>111</v>
      </c>
      <c r="G28" s="15" t="n">
        <v>3.471</v>
      </c>
      <c r="H28" s="12" t="n">
        <v>86.1375</v>
      </c>
      <c r="I28" s="12" t="n">
        <v>68.91</v>
      </c>
      <c r="J28" s="13" t="n">
        <v>249</v>
      </c>
      <c r="K28" s="12" t="n">
        <v>13.28</v>
      </c>
      <c r="L28" s="12" t="n">
        <v>82.19</v>
      </c>
      <c r="M28" s="9" t="n">
        <v>0</v>
      </c>
      <c r="N28" s="9" t="n">
        <v>1.85</v>
      </c>
      <c r="O28" s="14" t="n">
        <v>84.04</v>
      </c>
      <c r="P28" s="10" t="n">
        <v>25</v>
      </c>
      <c r="Q28" s="9"/>
    </row>
    <row r="29" customFormat="false" ht="25.5" hidden="false" customHeight="true" outlineLevel="0" collapsed="false">
      <c r="A29" s="10" t="n">
        <v>26</v>
      </c>
      <c r="B29" s="10" t="n">
        <v>24620172204507</v>
      </c>
      <c r="C29" s="4" t="s">
        <v>112</v>
      </c>
      <c r="D29" s="5" t="s">
        <v>113</v>
      </c>
      <c r="E29" s="5" t="s">
        <v>114</v>
      </c>
      <c r="F29" s="5" t="s">
        <v>69</v>
      </c>
      <c r="G29" s="11" t="n">
        <v>3.6398</v>
      </c>
      <c r="H29" s="12" t="n">
        <v>88.2475</v>
      </c>
      <c r="I29" s="12" t="n">
        <v>70.598</v>
      </c>
      <c r="J29" s="13" t="n">
        <v>248</v>
      </c>
      <c r="K29" s="12" t="n">
        <v>13.2266666666667</v>
      </c>
      <c r="L29" s="12" t="n">
        <v>83.8246666666667</v>
      </c>
      <c r="M29" s="9" t="n">
        <v>0</v>
      </c>
      <c r="N29" s="9" t="n">
        <v>0.1</v>
      </c>
      <c r="O29" s="14" t="n">
        <v>83.9246666666667</v>
      </c>
      <c r="P29" s="10" t="n">
        <v>26</v>
      </c>
      <c r="Q29" s="9"/>
    </row>
    <row r="30" customFormat="false" ht="25.5" hidden="false" customHeight="true" outlineLevel="0" collapsed="false">
      <c r="A30" s="10" t="n">
        <v>27</v>
      </c>
      <c r="B30" s="10" t="n">
        <v>24620172204518</v>
      </c>
      <c r="C30" s="4" t="s">
        <v>115</v>
      </c>
      <c r="D30" s="5" t="s">
        <v>116</v>
      </c>
      <c r="E30" s="5" t="s">
        <v>117</v>
      </c>
      <c r="F30" s="5" t="s">
        <v>118</v>
      </c>
      <c r="G30" s="11" t="n">
        <v>3.5223</v>
      </c>
      <c r="H30" s="12" t="n">
        <v>86.77875</v>
      </c>
      <c r="I30" s="12" t="n">
        <v>69.423</v>
      </c>
      <c r="J30" s="13" t="n">
        <v>252</v>
      </c>
      <c r="K30" s="12" t="n">
        <v>13.44</v>
      </c>
      <c r="L30" s="12" t="n">
        <v>82.863</v>
      </c>
      <c r="M30" s="9" t="n">
        <v>0.7</v>
      </c>
      <c r="N30" s="9" t="n">
        <v>0.3</v>
      </c>
      <c r="O30" s="14" t="n">
        <v>83.863</v>
      </c>
      <c r="P30" s="10" t="n">
        <v>27</v>
      </c>
      <c r="Q30" s="9"/>
    </row>
    <row r="31" customFormat="false" ht="25.5" hidden="false" customHeight="true" outlineLevel="0" collapsed="false">
      <c r="A31" s="10" t="n">
        <v>28</v>
      </c>
      <c r="B31" s="10" t="n">
        <v>24620172204526</v>
      </c>
      <c r="C31" s="4" t="s">
        <v>119</v>
      </c>
      <c r="D31" s="5" t="s">
        <v>120</v>
      </c>
      <c r="E31" s="5" t="s">
        <v>121</v>
      </c>
      <c r="F31" s="5" t="s">
        <v>76</v>
      </c>
      <c r="G31" s="11" t="n">
        <v>3.6407</v>
      </c>
      <c r="H31" s="12" t="n">
        <v>88.25875</v>
      </c>
      <c r="I31" s="12" t="n">
        <v>70.607</v>
      </c>
      <c r="J31" s="13" t="n">
        <v>247</v>
      </c>
      <c r="K31" s="12" t="n">
        <v>13.1733333333333</v>
      </c>
      <c r="L31" s="12" t="n">
        <v>83.7803333333333</v>
      </c>
      <c r="M31" s="9" t="n">
        <v>0</v>
      </c>
      <c r="N31" s="9" t="n">
        <v>0</v>
      </c>
      <c r="O31" s="14" t="n">
        <v>83.7803333333333</v>
      </c>
      <c r="P31" s="10" t="n">
        <v>28</v>
      </c>
      <c r="Q31" s="9"/>
    </row>
    <row r="32" customFormat="false" ht="25.5" hidden="false" customHeight="true" outlineLevel="0" collapsed="false">
      <c r="A32" s="10" t="n">
        <v>29</v>
      </c>
      <c r="B32" s="10" t="n">
        <v>32620162200377</v>
      </c>
      <c r="C32" s="4" t="s">
        <v>122</v>
      </c>
      <c r="D32" s="5" t="s">
        <v>123</v>
      </c>
      <c r="E32" s="5" t="s">
        <v>124</v>
      </c>
      <c r="F32" s="5" t="s">
        <v>125</v>
      </c>
      <c r="G32" s="11" t="n">
        <v>3.5617</v>
      </c>
      <c r="H32" s="12" t="n">
        <v>87.27125</v>
      </c>
      <c r="I32" s="12" t="n">
        <v>69.817</v>
      </c>
      <c r="J32" s="13" t="n">
        <v>233</v>
      </c>
      <c r="K32" s="12" t="n">
        <v>12.4266666666667</v>
      </c>
      <c r="L32" s="12" t="n">
        <v>82.2436666666667</v>
      </c>
      <c r="M32" s="9" t="n">
        <v>0</v>
      </c>
      <c r="N32" s="9" t="n">
        <v>0.9</v>
      </c>
      <c r="O32" s="14" t="n">
        <v>83.1436666666667</v>
      </c>
      <c r="P32" s="10" t="n">
        <v>29</v>
      </c>
      <c r="Q32" s="9"/>
    </row>
    <row r="33" customFormat="false" ht="25.5" hidden="false" customHeight="true" outlineLevel="0" collapsed="false">
      <c r="A33" s="10" t="n">
        <v>30</v>
      </c>
      <c r="B33" s="10" t="n">
        <v>24620172204504</v>
      </c>
      <c r="C33" s="4" t="s">
        <v>126</v>
      </c>
      <c r="D33" s="5" t="s">
        <v>127</v>
      </c>
      <c r="E33" s="5" t="s">
        <v>76</v>
      </c>
      <c r="F33" s="5" t="s">
        <v>128</v>
      </c>
      <c r="G33" s="11" t="n">
        <v>3.5339</v>
      </c>
      <c r="H33" s="12" t="n">
        <v>86.92375</v>
      </c>
      <c r="I33" s="12" t="n">
        <v>69.539</v>
      </c>
      <c r="J33" s="13" t="n">
        <v>245</v>
      </c>
      <c r="K33" s="12" t="n">
        <v>13.0666666666667</v>
      </c>
      <c r="L33" s="12" t="n">
        <v>82.6056666666667</v>
      </c>
      <c r="M33" s="9" t="n">
        <v>0</v>
      </c>
      <c r="N33" s="9" t="n">
        <v>0.4</v>
      </c>
      <c r="O33" s="14" t="n">
        <v>83.0056666666667</v>
      </c>
      <c r="P33" s="10" t="n">
        <v>30</v>
      </c>
      <c r="Q33" s="9"/>
    </row>
    <row r="34" customFormat="false" ht="25.5" hidden="false" customHeight="true" outlineLevel="0" collapsed="false">
      <c r="A34" s="10" t="n">
        <v>31</v>
      </c>
      <c r="B34" s="10" t="n">
        <v>24620172204567</v>
      </c>
      <c r="C34" s="4" t="s">
        <v>129</v>
      </c>
      <c r="D34" s="5" t="s">
        <v>130</v>
      </c>
      <c r="E34" s="5" t="s">
        <v>131</v>
      </c>
      <c r="F34" s="5" t="s">
        <v>132</v>
      </c>
      <c r="G34" s="11" t="n">
        <v>3.5263</v>
      </c>
      <c r="H34" s="12" t="n">
        <v>86.82875</v>
      </c>
      <c r="I34" s="12" t="n">
        <v>69.463</v>
      </c>
      <c r="J34" s="13" t="n">
        <v>242</v>
      </c>
      <c r="K34" s="12" t="n">
        <v>12.9066666666667</v>
      </c>
      <c r="L34" s="12" t="n">
        <v>82.3696666666667</v>
      </c>
      <c r="M34" s="9" t="n">
        <v>0</v>
      </c>
      <c r="N34" s="9" t="n">
        <v>0.45</v>
      </c>
      <c r="O34" s="14" t="n">
        <v>82.8196666666667</v>
      </c>
      <c r="P34" s="10" t="n">
        <v>31</v>
      </c>
      <c r="Q34" s="9"/>
    </row>
    <row r="35" customFormat="false" ht="25.5" hidden="false" customHeight="true" outlineLevel="0" collapsed="false">
      <c r="A35" s="10" t="n">
        <v>32</v>
      </c>
      <c r="B35" s="10" t="n">
        <v>24620172204569</v>
      </c>
      <c r="C35" s="4" t="s">
        <v>133</v>
      </c>
      <c r="D35" s="5" t="s">
        <v>134</v>
      </c>
      <c r="E35" s="5" t="s">
        <v>135</v>
      </c>
      <c r="F35" s="5" t="s">
        <v>53</v>
      </c>
      <c r="G35" s="11" t="n">
        <v>3.4122</v>
      </c>
      <c r="H35" s="12" t="n">
        <v>85.4025</v>
      </c>
      <c r="I35" s="12" t="n">
        <v>68.322</v>
      </c>
      <c r="J35" s="13" t="n">
        <v>242</v>
      </c>
      <c r="K35" s="12" t="n">
        <v>12.9066666666667</v>
      </c>
      <c r="L35" s="12" t="n">
        <v>81.2286666666667</v>
      </c>
      <c r="M35" s="9" t="n">
        <v>1.2</v>
      </c>
      <c r="N35" s="9" t="n">
        <v>0.15</v>
      </c>
      <c r="O35" s="14" t="n">
        <v>82.5786666666667</v>
      </c>
      <c r="P35" s="10" t="n">
        <v>32</v>
      </c>
      <c r="Q35" s="9"/>
    </row>
    <row r="36" customFormat="false" ht="25.5" hidden="false" customHeight="true" outlineLevel="0" collapsed="false">
      <c r="A36" s="10" t="n">
        <v>33</v>
      </c>
      <c r="B36" s="10" t="n">
        <v>24520162204398</v>
      </c>
      <c r="C36" s="4" t="s">
        <v>136</v>
      </c>
      <c r="D36" s="5" t="s">
        <v>137</v>
      </c>
      <c r="E36" s="5" t="s">
        <v>61</v>
      </c>
      <c r="F36" s="5" t="s">
        <v>138</v>
      </c>
      <c r="G36" s="11" t="n">
        <v>3.4298</v>
      </c>
      <c r="H36" s="12" t="n">
        <v>85.6225</v>
      </c>
      <c r="I36" s="12" t="n">
        <v>68.498</v>
      </c>
      <c r="J36" s="13" t="n">
        <v>224</v>
      </c>
      <c r="K36" s="12" t="n">
        <v>11.9466666666667</v>
      </c>
      <c r="L36" s="12" t="n">
        <v>80.4446666666667</v>
      </c>
      <c r="M36" s="9" t="n">
        <v>0.35</v>
      </c>
      <c r="N36" s="9" t="n">
        <v>1.45</v>
      </c>
      <c r="O36" s="14" t="n">
        <v>82.2446666666667</v>
      </c>
      <c r="P36" s="10" t="n">
        <v>33</v>
      </c>
      <c r="Q36" s="9"/>
    </row>
    <row r="37" customFormat="false" ht="25.5" hidden="false" customHeight="true" outlineLevel="0" collapsed="false">
      <c r="A37" s="10" t="n">
        <v>34</v>
      </c>
      <c r="B37" s="10" t="n">
        <v>24620172204584</v>
      </c>
      <c r="C37" s="4" t="s">
        <v>139</v>
      </c>
      <c r="D37" s="5" t="s">
        <v>140</v>
      </c>
      <c r="E37" s="5" t="s">
        <v>141</v>
      </c>
      <c r="F37" s="5" t="s">
        <v>65</v>
      </c>
      <c r="G37" s="11" t="n">
        <v>3.5104</v>
      </c>
      <c r="H37" s="12" t="n">
        <v>86.63</v>
      </c>
      <c r="I37" s="12" t="n">
        <v>69.304</v>
      </c>
      <c r="J37" s="13" t="n">
        <v>225</v>
      </c>
      <c r="K37" s="12" t="n">
        <v>12</v>
      </c>
      <c r="L37" s="12" t="n">
        <v>81.304</v>
      </c>
      <c r="M37" s="9" t="n">
        <v>0</v>
      </c>
      <c r="N37" s="9" t="n">
        <v>0.75</v>
      </c>
      <c r="O37" s="14" t="n">
        <v>82.054</v>
      </c>
      <c r="P37" s="10" t="n">
        <v>34</v>
      </c>
      <c r="Q37" s="9"/>
    </row>
    <row r="38" customFormat="false" ht="25.5" hidden="false" customHeight="true" outlineLevel="0" collapsed="false">
      <c r="A38" s="10" t="n">
        <v>35</v>
      </c>
      <c r="B38" s="10" t="n">
        <v>24620172204523</v>
      </c>
      <c r="C38" s="4" t="s">
        <v>142</v>
      </c>
      <c r="D38" s="5" t="s">
        <v>143</v>
      </c>
      <c r="E38" s="5" t="s">
        <v>144</v>
      </c>
      <c r="F38" s="5" t="s">
        <v>138</v>
      </c>
      <c r="G38" s="11" t="n">
        <v>3.3596</v>
      </c>
      <c r="H38" s="12" t="n">
        <v>84.745</v>
      </c>
      <c r="I38" s="12" t="n">
        <v>67.796</v>
      </c>
      <c r="J38" s="13" t="n">
        <v>238</v>
      </c>
      <c r="K38" s="12" t="n">
        <v>12.6933333333333</v>
      </c>
      <c r="L38" s="12" t="n">
        <v>80.4893333333333</v>
      </c>
      <c r="M38" s="9" t="n">
        <v>1.2</v>
      </c>
      <c r="N38" s="9" t="n">
        <v>0.15</v>
      </c>
      <c r="O38" s="14" t="n">
        <v>81.8393333333333</v>
      </c>
      <c r="P38" s="10" t="n">
        <v>35</v>
      </c>
      <c r="Q38" s="9"/>
    </row>
    <row r="39" customFormat="false" ht="25.5" hidden="false" customHeight="true" outlineLevel="0" collapsed="false">
      <c r="A39" s="10" t="n">
        <v>36</v>
      </c>
      <c r="B39" s="10" t="n">
        <v>24620172204524</v>
      </c>
      <c r="C39" s="4" t="s">
        <v>145</v>
      </c>
      <c r="D39" s="5" t="s">
        <v>146</v>
      </c>
      <c r="E39" s="5" t="s">
        <v>147</v>
      </c>
      <c r="F39" s="5" t="s">
        <v>81</v>
      </c>
      <c r="G39" s="11" t="n">
        <v>3.3812</v>
      </c>
      <c r="H39" s="12" t="n">
        <v>85.015</v>
      </c>
      <c r="I39" s="12" t="n">
        <v>68.012</v>
      </c>
      <c r="J39" s="13" t="n">
        <v>257</v>
      </c>
      <c r="K39" s="12" t="n">
        <v>13.7066666666667</v>
      </c>
      <c r="L39" s="12" t="n">
        <v>81.7186666666667</v>
      </c>
      <c r="M39" s="9" t="n">
        <v>0</v>
      </c>
      <c r="N39" s="9" t="n">
        <v>0</v>
      </c>
      <c r="O39" s="14" t="n">
        <v>81.7186666666667</v>
      </c>
      <c r="P39" s="10" t="n">
        <v>36</v>
      </c>
      <c r="Q39" s="9"/>
    </row>
    <row r="40" customFormat="false" ht="25.5" hidden="false" customHeight="true" outlineLevel="0" collapsed="false">
      <c r="A40" s="10" t="n">
        <v>37</v>
      </c>
      <c r="B40" s="10" t="n">
        <v>24620172204490</v>
      </c>
      <c r="C40" s="4" t="s">
        <v>148</v>
      </c>
      <c r="D40" s="5" t="s">
        <v>149</v>
      </c>
      <c r="E40" s="5" t="s">
        <v>150</v>
      </c>
      <c r="F40" s="5" t="s">
        <v>64</v>
      </c>
      <c r="G40" s="11" t="n">
        <v>3.4256</v>
      </c>
      <c r="H40" s="12" t="n">
        <v>85.57</v>
      </c>
      <c r="I40" s="12" t="n">
        <v>68.456</v>
      </c>
      <c r="J40" s="13" t="n">
        <v>217</v>
      </c>
      <c r="K40" s="12" t="n">
        <v>11.5733333333333</v>
      </c>
      <c r="L40" s="12" t="n">
        <v>80.0293333333333</v>
      </c>
      <c r="M40" s="9" t="n">
        <v>0.7</v>
      </c>
      <c r="N40" s="9" t="n">
        <v>0.95</v>
      </c>
      <c r="O40" s="14" t="n">
        <v>81.6793333333333</v>
      </c>
      <c r="P40" s="10" t="n">
        <v>37</v>
      </c>
      <c r="Q40" s="9" t="s">
        <v>151</v>
      </c>
    </row>
    <row r="41" customFormat="false" ht="25.5" hidden="false" customHeight="true" outlineLevel="0" collapsed="false">
      <c r="A41" s="10" t="n">
        <v>38</v>
      </c>
      <c r="B41" s="10" t="n">
        <v>24620172204593</v>
      </c>
      <c r="C41" s="4" t="s">
        <v>152</v>
      </c>
      <c r="D41" s="5" t="s">
        <v>153</v>
      </c>
      <c r="E41" s="5" t="s">
        <v>76</v>
      </c>
      <c r="F41" s="5" t="s">
        <v>154</v>
      </c>
      <c r="G41" s="11" t="n">
        <v>3.4425</v>
      </c>
      <c r="H41" s="12" t="n">
        <v>85.78125</v>
      </c>
      <c r="I41" s="12" t="n">
        <v>68.625</v>
      </c>
      <c r="J41" s="13" t="n">
        <v>235</v>
      </c>
      <c r="K41" s="12" t="n">
        <v>12.5333333333333</v>
      </c>
      <c r="L41" s="12" t="n">
        <v>81.1583333333333</v>
      </c>
      <c r="M41" s="9" t="n">
        <v>0</v>
      </c>
      <c r="N41" s="9" t="n">
        <v>0.5</v>
      </c>
      <c r="O41" s="14" t="n">
        <v>81.6583333333333</v>
      </c>
      <c r="P41" s="10" t="n">
        <v>38</v>
      </c>
      <c r="Q41" s="9"/>
    </row>
    <row r="42" customFormat="false" ht="25.5" hidden="false" customHeight="true" outlineLevel="0" collapsed="false">
      <c r="A42" s="10" t="n">
        <v>39</v>
      </c>
      <c r="B42" s="10" t="n">
        <v>24620172204556</v>
      </c>
      <c r="C42" s="4" t="s">
        <v>155</v>
      </c>
      <c r="D42" s="5" t="s">
        <v>156</v>
      </c>
      <c r="E42" s="5" t="s">
        <v>157</v>
      </c>
      <c r="F42" s="5" t="s">
        <v>61</v>
      </c>
      <c r="G42" s="11" t="n">
        <v>3.4244</v>
      </c>
      <c r="H42" s="12" t="n">
        <v>85.555</v>
      </c>
      <c r="I42" s="12" t="n">
        <v>68.444</v>
      </c>
      <c r="J42" s="13" t="n">
        <v>240</v>
      </c>
      <c r="K42" s="12" t="n">
        <v>12.8</v>
      </c>
      <c r="L42" s="12" t="n">
        <v>81.244</v>
      </c>
      <c r="M42" s="9" t="n">
        <v>0</v>
      </c>
      <c r="N42" s="9" t="n">
        <v>0.3</v>
      </c>
      <c r="O42" s="14" t="n">
        <v>81.544</v>
      </c>
      <c r="P42" s="10" t="n">
        <v>39</v>
      </c>
      <c r="Q42" s="9"/>
    </row>
    <row r="43" customFormat="false" ht="25.5" hidden="false" customHeight="true" outlineLevel="0" collapsed="false">
      <c r="A43" s="10" t="n">
        <v>40</v>
      </c>
      <c r="B43" s="10" t="n">
        <v>24620172204487</v>
      </c>
      <c r="C43" s="4" t="s">
        <v>158</v>
      </c>
      <c r="D43" s="5" t="s">
        <v>159</v>
      </c>
      <c r="E43" s="5" t="s">
        <v>118</v>
      </c>
      <c r="F43" s="5" t="s">
        <v>160</v>
      </c>
      <c r="G43" s="11" t="n">
        <v>3.4539</v>
      </c>
      <c r="H43" s="12" t="n">
        <v>85.92375</v>
      </c>
      <c r="I43" s="12" t="n">
        <v>68.739</v>
      </c>
      <c r="J43" s="13" t="n">
        <v>216</v>
      </c>
      <c r="K43" s="12" t="n">
        <v>11.52</v>
      </c>
      <c r="L43" s="12" t="n">
        <v>80.259</v>
      </c>
      <c r="M43" s="9" t="n">
        <v>0.7</v>
      </c>
      <c r="N43" s="9" t="n">
        <v>0</v>
      </c>
      <c r="O43" s="14" t="n">
        <v>80.959</v>
      </c>
      <c r="P43" s="10" t="n">
        <v>40</v>
      </c>
      <c r="Q43" s="9"/>
    </row>
    <row r="44" customFormat="false" ht="25.5" hidden="false" customHeight="true" outlineLevel="0" collapsed="false">
      <c r="A44" s="10" t="n">
        <v>41</v>
      </c>
      <c r="B44" s="10" t="n">
        <v>24620172204541</v>
      </c>
      <c r="C44" s="4" t="s">
        <v>161</v>
      </c>
      <c r="D44" s="5" t="s">
        <v>162</v>
      </c>
      <c r="E44" s="5" t="s">
        <v>163</v>
      </c>
      <c r="F44" s="5"/>
      <c r="G44" s="11" t="n">
        <v>3.2572</v>
      </c>
      <c r="H44" s="12" t="n">
        <v>83.572</v>
      </c>
      <c r="I44" s="12" t="n">
        <v>66.8576</v>
      </c>
      <c r="J44" s="13" t="n">
        <v>241</v>
      </c>
      <c r="K44" s="12" t="n">
        <v>12.8533333333333</v>
      </c>
      <c r="L44" s="12" t="n">
        <v>79.7109333333333</v>
      </c>
      <c r="M44" s="9" t="n">
        <v>0</v>
      </c>
      <c r="N44" s="9" t="n">
        <v>0.85</v>
      </c>
      <c r="O44" s="14" t="n">
        <v>80.5609333333333</v>
      </c>
      <c r="P44" s="10" t="n">
        <v>41</v>
      </c>
      <c r="Q44" s="9" t="s">
        <v>164</v>
      </c>
    </row>
    <row r="45" customFormat="false" ht="25.5" hidden="false" customHeight="true" outlineLevel="0" collapsed="false">
      <c r="A45" s="10" t="n">
        <v>42</v>
      </c>
      <c r="B45" s="10" t="n">
        <v>24620172204605</v>
      </c>
      <c r="C45" s="4" t="s">
        <v>165</v>
      </c>
      <c r="D45" s="5" t="s">
        <v>166</v>
      </c>
      <c r="E45" s="5" t="s">
        <v>167</v>
      </c>
      <c r="F45" s="5" t="s">
        <v>168</v>
      </c>
      <c r="G45" s="11" t="n">
        <v>3.3256</v>
      </c>
      <c r="H45" s="12" t="n">
        <v>84.32</v>
      </c>
      <c r="I45" s="12" t="n">
        <v>67.456</v>
      </c>
      <c r="J45" s="13" t="n">
        <v>232</v>
      </c>
      <c r="K45" s="12" t="n">
        <v>12.3733333333333</v>
      </c>
      <c r="L45" s="12" t="n">
        <v>79.8293333333333</v>
      </c>
      <c r="M45" s="9" t="n">
        <v>0</v>
      </c>
      <c r="N45" s="9" t="n">
        <v>0.45</v>
      </c>
      <c r="O45" s="14" t="n">
        <v>80.2793333333333</v>
      </c>
      <c r="P45" s="10" t="n">
        <v>42</v>
      </c>
      <c r="Q45" s="9" t="s">
        <v>169</v>
      </c>
    </row>
    <row r="46" customFormat="false" ht="25.5" hidden="false" customHeight="true" outlineLevel="0" collapsed="false">
      <c r="A46" s="10" t="n">
        <v>43</v>
      </c>
      <c r="B46" s="10" t="n">
        <v>24620172204483</v>
      </c>
      <c r="C46" s="4" t="s">
        <v>170</v>
      </c>
      <c r="D46" s="5" t="s">
        <v>171</v>
      </c>
      <c r="E46" s="5" t="s">
        <v>172</v>
      </c>
      <c r="F46" s="5"/>
      <c r="G46" s="11" t="n">
        <v>3.3154</v>
      </c>
      <c r="H46" s="12" t="n">
        <v>84.1925</v>
      </c>
      <c r="I46" s="12" t="n">
        <v>67.354</v>
      </c>
      <c r="J46" s="13" t="n">
        <v>207</v>
      </c>
      <c r="K46" s="12" t="n">
        <v>11.04</v>
      </c>
      <c r="L46" s="12" t="n">
        <v>78.394</v>
      </c>
      <c r="M46" s="9" t="n">
        <v>0</v>
      </c>
      <c r="N46" s="9" t="n">
        <v>0.4</v>
      </c>
      <c r="O46" s="14" t="n">
        <v>78.794</v>
      </c>
      <c r="P46" s="10" t="n">
        <v>43</v>
      </c>
      <c r="Q46" s="9" t="s">
        <v>173</v>
      </c>
    </row>
    <row r="47" customFormat="false" ht="25.5" hidden="false" customHeight="true" outlineLevel="0" collapsed="false">
      <c r="A47" s="10" t="n">
        <v>44</v>
      </c>
      <c r="B47" s="10" t="n">
        <v>24620172204552</v>
      </c>
      <c r="C47" s="4" t="s">
        <v>174</v>
      </c>
      <c r="D47" s="5" t="s">
        <v>175</v>
      </c>
      <c r="E47" s="5" t="s">
        <v>60</v>
      </c>
      <c r="F47" s="5" t="s">
        <v>176</v>
      </c>
      <c r="G47" s="11" t="n">
        <v>3.1982</v>
      </c>
      <c r="H47" s="12" t="n">
        <v>82.982</v>
      </c>
      <c r="I47" s="12" t="n">
        <v>66.3856</v>
      </c>
      <c r="J47" s="13" t="n">
        <v>210</v>
      </c>
      <c r="K47" s="12" t="n">
        <v>11.2</v>
      </c>
      <c r="L47" s="12" t="n">
        <v>77.5856</v>
      </c>
      <c r="M47" s="9" t="n">
        <v>0</v>
      </c>
      <c r="N47" s="9" t="n">
        <v>0.15</v>
      </c>
      <c r="O47" s="14" t="n">
        <v>77.7356</v>
      </c>
      <c r="P47" s="10" t="n">
        <v>44</v>
      </c>
      <c r="Q47" s="9" t="s">
        <v>177</v>
      </c>
    </row>
  </sheetData>
  <mergeCells count="3">
    <mergeCell ref="A1:Q2"/>
    <mergeCell ref="E44:F44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37"/>
    <col collapsed="false" customWidth="true" hidden="false" outlineLevel="0" max="6" min="3" style="1" width="9.99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7.24"/>
    <col collapsed="false" customWidth="true" hidden="false" outlineLevel="0" max="10" min="10" style="1" width="17.87"/>
    <col collapsed="false" customWidth="true" hidden="false" outlineLevel="0" max="11" min="11" style="1" width="10.37"/>
    <col collapsed="false" customWidth="true" hidden="false" outlineLevel="0" max="13" min="12" style="1" width="10.49"/>
    <col collapsed="false" customWidth="true" hidden="false" outlineLevel="0" max="14" min="14" style="1" width="13.12"/>
    <col collapsed="false" customWidth="false" hidden="false" outlineLevel="0" max="257" min="15" style="1" width="8.62"/>
  </cols>
  <sheetData>
    <row r="1" customFormat="false" ht="24" hidden="false" customHeight="true" outlineLevel="0" collapsed="false">
      <c r="A1" s="16" t="s">
        <v>1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179</v>
      </c>
      <c r="J3" s="6" t="s">
        <v>13</v>
      </c>
      <c r="K3" s="8" t="s">
        <v>14</v>
      </c>
      <c r="L3" s="8" t="s">
        <v>15</v>
      </c>
      <c r="M3" s="8" t="s">
        <v>16</v>
      </c>
      <c r="N3" s="9" t="s">
        <v>17</v>
      </c>
    </row>
    <row r="4" customFormat="false" ht="24" hidden="false" customHeight="true" outlineLevel="0" collapsed="false">
      <c r="A4" s="10" t="n">
        <v>1</v>
      </c>
      <c r="B4" s="10" t="n">
        <v>24920172204661</v>
      </c>
      <c r="C4" s="4" t="s">
        <v>180</v>
      </c>
      <c r="D4" s="5" t="s">
        <v>181</v>
      </c>
      <c r="E4" s="5" t="s">
        <v>25</v>
      </c>
      <c r="F4" s="5" t="s">
        <v>182</v>
      </c>
      <c r="G4" s="11" t="n">
        <v>3.8728</v>
      </c>
      <c r="H4" s="17" t="n">
        <f aca="false">100-(4-G4)/0.3*11</f>
        <v>95.336</v>
      </c>
      <c r="I4" s="17" t="n">
        <f aca="false">H4*96/100</f>
        <v>91.52256</v>
      </c>
      <c r="J4" s="9" t="n">
        <v>0</v>
      </c>
      <c r="K4" s="9" t="n">
        <v>0.8</v>
      </c>
      <c r="L4" s="18" t="n">
        <v>92.32256</v>
      </c>
      <c r="M4" s="10" t="n">
        <v>1</v>
      </c>
      <c r="N4" s="9"/>
    </row>
    <row r="5" customFormat="false" ht="24" hidden="false" customHeight="true" outlineLevel="0" collapsed="false">
      <c r="A5" s="10" t="n">
        <v>2</v>
      </c>
      <c r="B5" s="10" t="n">
        <v>24920172204649</v>
      </c>
      <c r="C5" s="4" t="s">
        <v>183</v>
      </c>
      <c r="D5" s="5" t="s">
        <v>184</v>
      </c>
      <c r="E5" s="5" t="s">
        <v>44</v>
      </c>
      <c r="F5" s="5" t="s">
        <v>185</v>
      </c>
      <c r="G5" s="11" t="n">
        <v>3.8214</v>
      </c>
      <c r="H5" s="17" t="n">
        <f aca="false">100-(4-G5)/0.3*11</f>
        <v>93.4513333333333</v>
      </c>
      <c r="I5" s="17" t="n">
        <f aca="false">H5*96/100</f>
        <v>89.71328</v>
      </c>
      <c r="J5" s="9" t="n">
        <v>0</v>
      </c>
      <c r="K5" s="9" t="n">
        <v>0.8</v>
      </c>
      <c r="L5" s="18" t="n">
        <v>90.51328</v>
      </c>
      <c r="M5" s="10" t="n">
        <v>2</v>
      </c>
      <c r="N5" s="9"/>
    </row>
    <row r="6" customFormat="false" ht="24" hidden="false" customHeight="true" outlineLevel="0" collapsed="false">
      <c r="A6" s="10" t="n">
        <v>3</v>
      </c>
      <c r="B6" s="10" t="n">
        <v>24920172204625</v>
      </c>
      <c r="C6" s="4" t="s">
        <v>186</v>
      </c>
      <c r="D6" s="5" t="s">
        <v>187</v>
      </c>
      <c r="E6" s="5" t="s">
        <v>61</v>
      </c>
      <c r="F6" s="5" t="s">
        <v>188</v>
      </c>
      <c r="G6" s="11" t="n">
        <v>3.7052</v>
      </c>
      <c r="H6" s="17" t="n">
        <f aca="false">100-(4-G6)/0.3*11</f>
        <v>89.1906666666667</v>
      </c>
      <c r="I6" s="17" t="n">
        <f aca="false">H6*96/100</f>
        <v>85.62304</v>
      </c>
      <c r="J6" s="9" t="n">
        <v>0</v>
      </c>
      <c r="K6" s="9" t="n">
        <v>0.1</v>
      </c>
      <c r="L6" s="18" t="n">
        <v>85.72304</v>
      </c>
      <c r="M6" s="10" t="n">
        <v>3</v>
      </c>
      <c r="N6" s="9"/>
    </row>
    <row r="7" customFormat="false" ht="24" hidden="false" customHeight="true" outlineLevel="0" collapsed="false">
      <c r="A7" s="10" t="n">
        <v>4</v>
      </c>
      <c r="B7" s="10" t="n">
        <v>24920172204623</v>
      </c>
      <c r="C7" s="4" t="s">
        <v>189</v>
      </c>
      <c r="D7" s="5" t="s">
        <v>190</v>
      </c>
      <c r="E7" s="5" t="s">
        <v>107</v>
      </c>
      <c r="F7" s="5" t="s">
        <v>191</v>
      </c>
      <c r="G7" s="11" t="n">
        <v>3.6006</v>
      </c>
      <c r="H7" s="17" t="n">
        <f aca="false">89-(3.7-G7)/0.4*5</f>
        <v>87.7575</v>
      </c>
      <c r="I7" s="17" t="n">
        <f aca="false">H7*96/100</f>
        <v>84.2472</v>
      </c>
      <c r="J7" s="9" t="n">
        <v>0</v>
      </c>
      <c r="K7" s="9" t="n">
        <v>1</v>
      </c>
      <c r="L7" s="18" t="n">
        <v>85.2472</v>
      </c>
      <c r="M7" s="10" t="n">
        <v>4</v>
      </c>
      <c r="N7" s="9"/>
    </row>
    <row r="8" customFormat="false" ht="24" hidden="false" customHeight="true" outlineLevel="0" collapsed="false">
      <c r="A8" s="10" t="n">
        <v>5</v>
      </c>
      <c r="B8" s="10" t="n">
        <v>24920172204669</v>
      </c>
      <c r="C8" s="4" t="s">
        <v>192</v>
      </c>
      <c r="D8" s="5" t="s">
        <v>193</v>
      </c>
      <c r="E8" s="5" t="s">
        <v>194</v>
      </c>
      <c r="F8" s="5" t="s">
        <v>195</v>
      </c>
      <c r="G8" s="11" t="n">
        <v>3.5763</v>
      </c>
      <c r="H8" s="17" t="n">
        <f aca="false">89-(3.7-G8)/0.4*5</f>
        <v>87.45375</v>
      </c>
      <c r="I8" s="17" t="n">
        <f aca="false">H8*96/100</f>
        <v>83.9556</v>
      </c>
      <c r="J8" s="9" t="n">
        <v>0</v>
      </c>
      <c r="K8" s="9" t="n">
        <v>1.1</v>
      </c>
      <c r="L8" s="18" t="n">
        <v>85.0556</v>
      </c>
      <c r="M8" s="10" t="n">
        <v>5</v>
      </c>
      <c r="N8" s="9"/>
    </row>
    <row r="9" customFormat="false" ht="24" hidden="false" customHeight="true" outlineLevel="0" collapsed="false">
      <c r="A9" s="10" t="n">
        <v>6</v>
      </c>
      <c r="B9" s="10" t="n">
        <v>24920172204672</v>
      </c>
      <c r="C9" s="4" t="s">
        <v>196</v>
      </c>
      <c r="D9" s="5" t="s">
        <v>197</v>
      </c>
      <c r="E9" s="5" t="s">
        <v>76</v>
      </c>
      <c r="F9" s="5" t="s">
        <v>198</v>
      </c>
      <c r="G9" s="11" t="n">
        <v>3.6118</v>
      </c>
      <c r="H9" s="17" t="n">
        <f aca="false">89-(3.7-G9)/0.4*5</f>
        <v>87.8975</v>
      </c>
      <c r="I9" s="17" t="n">
        <f aca="false">H9*96/100</f>
        <v>84.3816</v>
      </c>
      <c r="J9" s="9" t="n">
        <v>0</v>
      </c>
      <c r="K9" s="9" t="n">
        <v>0.65</v>
      </c>
      <c r="L9" s="18" t="n">
        <v>85.0316</v>
      </c>
      <c r="M9" s="10" t="n">
        <v>6</v>
      </c>
      <c r="N9" s="9"/>
    </row>
    <row r="10" customFormat="false" ht="24" hidden="false" customHeight="true" outlineLevel="0" collapsed="false">
      <c r="A10" s="10" t="n">
        <v>7</v>
      </c>
      <c r="B10" s="10" t="n">
        <v>24920172204663</v>
      </c>
      <c r="C10" s="4" t="s">
        <v>199</v>
      </c>
      <c r="D10" s="5" t="s">
        <v>200</v>
      </c>
      <c r="E10" s="5" t="s">
        <v>201</v>
      </c>
      <c r="F10" s="5" t="s">
        <v>84</v>
      </c>
      <c r="G10" s="11" t="n">
        <v>3.6115</v>
      </c>
      <c r="H10" s="17" t="n">
        <f aca="false">89-(3.7-G10)/0.4*5</f>
        <v>87.89375</v>
      </c>
      <c r="I10" s="17" t="n">
        <f aca="false">H10*96/100</f>
        <v>84.378</v>
      </c>
      <c r="J10" s="9" t="n">
        <v>0</v>
      </c>
      <c r="K10" s="9" t="n">
        <v>0.6</v>
      </c>
      <c r="L10" s="18" t="n">
        <v>84.978</v>
      </c>
      <c r="M10" s="10" t="n">
        <v>7</v>
      </c>
      <c r="N10" s="9"/>
    </row>
    <row r="11" customFormat="false" ht="24" hidden="false" customHeight="true" outlineLevel="0" collapsed="false">
      <c r="A11" s="10" t="n">
        <v>8</v>
      </c>
      <c r="B11" s="10" t="n">
        <v>24920172204667</v>
      </c>
      <c r="C11" s="4" t="s">
        <v>202</v>
      </c>
      <c r="D11" s="5" t="s">
        <v>203</v>
      </c>
      <c r="E11" s="5" t="s">
        <v>204</v>
      </c>
      <c r="F11" s="5" t="s">
        <v>128</v>
      </c>
      <c r="G11" s="11" t="n">
        <v>3.6076</v>
      </c>
      <c r="H11" s="17" t="n">
        <f aca="false">89-(3.7-G11)/0.4*5</f>
        <v>87.845</v>
      </c>
      <c r="I11" s="17" t="n">
        <f aca="false">H11*96/100</f>
        <v>84.3312</v>
      </c>
      <c r="J11" s="9" t="n">
        <v>0</v>
      </c>
      <c r="K11" s="9" t="n">
        <v>0.05</v>
      </c>
      <c r="L11" s="18" t="n">
        <v>84.3812</v>
      </c>
      <c r="M11" s="10" t="n">
        <v>8</v>
      </c>
      <c r="N11" s="9"/>
    </row>
    <row r="12" customFormat="false" ht="24" hidden="false" customHeight="true" outlineLevel="0" collapsed="false">
      <c r="A12" s="10" t="n">
        <v>9</v>
      </c>
      <c r="B12" s="10" t="n">
        <v>24920172204633</v>
      </c>
      <c r="C12" s="4" t="s">
        <v>205</v>
      </c>
      <c r="D12" s="5" t="s">
        <v>206</v>
      </c>
      <c r="E12" s="5" t="s">
        <v>207</v>
      </c>
      <c r="F12" s="5" t="s">
        <v>176</v>
      </c>
      <c r="G12" s="11" t="n">
        <v>3.5272</v>
      </c>
      <c r="H12" s="17" t="n">
        <f aca="false">89-(3.7-G12)/0.4*5</f>
        <v>86.84</v>
      </c>
      <c r="I12" s="17" t="n">
        <f aca="false">H12*96/100</f>
        <v>83.3664</v>
      </c>
      <c r="J12" s="9" t="n">
        <v>0</v>
      </c>
      <c r="K12" s="9" t="n">
        <v>1</v>
      </c>
      <c r="L12" s="18" t="n">
        <v>84.3664</v>
      </c>
      <c r="M12" s="10" t="n">
        <v>9</v>
      </c>
      <c r="N12" s="9"/>
    </row>
    <row r="13" customFormat="false" ht="24" hidden="false" customHeight="true" outlineLevel="0" collapsed="false">
      <c r="A13" s="10" t="n">
        <v>10</v>
      </c>
      <c r="B13" s="10" t="n">
        <v>24920172204624</v>
      </c>
      <c r="C13" s="4" t="s">
        <v>208</v>
      </c>
      <c r="D13" s="5" t="s">
        <v>209</v>
      </c>
      <c r="E13" s="5" t="s">
        <v>210</v>
      </c>
      <c r="F13" s="5" t="s">
        <v>211</v>
      </c>
      <c r="G13" s="11" t="n">
        <v>3.4582</v>
      </c>
      <c r="H13" s="17" t="n">
        <f aca="false">89-(3.7-G13)/0.4*5</f>
        <v>85.9775</v>
      </c>
      <c r="I13" s="17" t="n">
        <f aca="false">H13*96/100</f>
        <v>82.5384</v>
      </c>
      <c r="J13" s="9" t="n">
        <v>0</v>
      </c>
      <c r="K13" s="9" t="n">
        <v>1.55</v>
      </c>
      <c r="L13" s="18" t="n">
        <v>84.0884</v>
      </c>
      <c r="M13" s="10" t="n">
        <v>10</v>
      </c>
      <c r="N13" s="9"/>
    </row>
    <row r="14" customFormat="false" ht="24" hidden="false" customHeight="true" outlineLevel="0" collapsed="false">
      <c r="A14" s="10" t="n">
        <v>11</v>
      </c>
      <c r="B14" s="10" t="n">
        <v>24920172204660</v>
      </c>
      <c r="C14" s="4" t="s">
        <v>212</v>
      </c>
      <c r="D14" s="5" t="s">
        <v>213</v>
      </c>
      <c r="E14" s="5" t="s">
        <v>76</v>
      </c>
      <c r="F14" s="5" t="s">
        <v>214</v>
      </c>
      <c r="G14" s="11" t="n">
        <v>3.5733</v>
      </c>
      <c r="H14" s="17" t="n">
        <f aca="false">89-(3.7-G14)/0.4*5</f>
        <v>87.41625</v>
      </c>
      <c r="I14" s="17" t="n">
        <f aca="false">H14*96/100</f>
        <v>83.9196</v>
      </c>
      <c r="J14" s="9" t="n">
        <v>0</v>
      </c>
      <c r="K14" s="9" t="n">
        <v>0.1</v>
      </c>
      <c r="L14" s="18" t="n">
        <v>84.0196</v>
      </c>
      <c r="M14" s="10" t="n">
        <v>11</v>
      </c>
      <c r="N14" s="9"/>
    </row>
    <row r="15" s="1" customFormat="true" ht="24" hidden="false" customHeight="true" outlineLevel="0" collapsed="false">
      <c r="A15" s="10" t="n">
        <v>12</v>
      </c>
      <c r="B15" s="10" t="n">
        <v>24920172204647</v>
      </c>
      <c r="C15" s="4" t="s">
        <v>215</v>
      </c>
      <c r="D15" s="5" t="s">
        <v>216</v>
      </c>
      <c r="E15" s="5" t="s">
        <v>217</v>
      </c>
      <c r="F15" s="5" t="s">
        <v>76</v>
      </c>
      <c r="G15" s="11" t="n">
        <v>3.5087</v>
      </c>
      <c r="H15" s="17" t="n">
        <f aca="false">89-(3.7-G15)/0.4*5</f>
        <v>86.60875</v>
      </c>
      <c r="I15" s="17" t="n">
        <f aca="false">H15*96/100</f>
        <v>83.1444</v>
      </c>
      <c r="J15" s="9" t="n">
        <v>0</v>
      </c>
      <c r="K15" s="9" t="n">
        <v>0</v>
      </c>
      <c r="L15" s="18" t="n">
        <v>83.1444</v>
      </c>
      <c r="M15" s="10" t="n">
        <v>12</v>
      </c>
      <c r="N15" s="8"/>
    </row>
    <row r="16" s="1" customFormat="true" ht="24" hidden="false" customHeight="true" outlineLevel="0" collapsed="false">
      <c r="A16" s="10" t="n">
        <v>13</v>
      </c>
      <c r="B16" s="10" t="n">
        <v>24920172204630</v>
      </c>
      <c r="C16" s="4" t="s">
        <v>218</v>
      </c>
      <c r="D16" s="5" t="s">
        <v>219</v>
      </c>
      <c r="E16" s="5" t="s">
        <v>220</v>
      </c>
      <c r="F16" s="5" t="s">
        <v>221</v>
      </c>
      <c r="G16" s="11" t="n">
        <v>3.3902</v>
      </c>
      <c r="H16" s="17" t="n">
        <f aca="false">89-(3.7-G16)/0.4*5</f>
        <v>85.1275</v>
      </c>
      <c r="I16" s="17" t="n">
        <f aca="false">H16*96/100</f>
        <v>81.7224</v>
      </c>
      <c r="J16" s="9" t="n">
        <v>0</v>
      </c>
      <c r="K16" s="9" t="n">
        <v>1.4</v>
      </c>
      <c r="L16" s="18" t="n">
        <v>83.1224</v>
      </c>
      <c r="M16" s="10" t="n">
        <v>13</v>
      </c>
      <c r="N16" s="8" t="s">
        <v>222</v>
      </c>
    </row>
    <row r="17" customFormat="false" ht="24" hidden="false" customHeight="true" outlineLevel="0" collapsed="false">
      <c r="A17" s="10" t="n">
        <v>14</v>
      </c>
      <c r="B17" s="10" t="n">
        <v>24920172204664</v>
      </c>
      <c r="C17" s="4" t="s">
        <v>223</v>
      </c>
      <c r="D17" s="5" t="s">
        <v>224</v>
      </c>
      <c r="E17" s="5" t="s">
        <v>201</v>
      </c>
      <c r="F17" s="5" t="s">
        <v>225</v>
      </c>
      <c r="G17" s="11" t="n">
        <v>3.3599</v>
      </c>
      <c r="H17" s="17" t="n">
        <f aca="false">89-(3.7-G17)/0.4*5</f>
        <v>84.74875</v>
      </c>
      <c r="I17" s="17" t="n">
        <f aca="false">H17*96/100</f>
        <v>81.3588</v>
      </c>
      <c r="J17" s="9" t="n">
        <v>0</v>
      </c>
      <c r="K17" s="9" t="n">
        <v>1.3</v>
      </c>
      <c r="L17" s="18" t="n">
        <v>82.6588</v>
      </c>
      <c r="M17" s="10" t="n">
        <v>14</v>
      </c>
      <c r="N17" s="9"/>
    </row>
    <row r="18" customFormat="false" ht="24" hidden="false" customHeight="true" outlineLevel="0" collapsed="false">
      <c r="A18" s="10" t="n">
        <v>15</v>
      </c>
      <c r="B18" s="10" t="n">
        <v>24920172204634</v>
      </c>
      <c r="C18" s="4" t="s">
        <v>226</v>
      </c>
      <c r="D18" s="5" t="s">
        <v>227</v>
      </c>
      <c r="E18" s="5" t="s">
        <v>228</v>
      </c>
      <c r="F18" s="5" t="s">
        <v>229</v>
      </c>
      <c r="G18" s="11" t="n">
        <v>3.3663</v>
      </c>
      <c r="H18" s="17" t="n">
        <f aca="false">89-(3.7-G18)/0.4*5</f>
        <v>84.82875</v>
      </c>
      <c r="I18" s="17" t="n">
        <f aca="false">H18*96/100</f>
        <v>81.4356</v>
      </c>
      <c r="J18" s="9" t="n">
        <v>0</v>
      </c>
      <c r="K18" s="9" t="n">
        <v>0.9</v>
      </c>
      <c r="L18" s="18" t="n">
        <v>82.3356</v>
      </c>
      <c r="M18" s="10" t="n">
        <v>15</v>
      </c>
      <c r="N18" s="9"/>
    </row>
    <row r="19" customFormat="false" ht="24" hidden="false" customHeight="true" outlineLevel="0" collapsed="false">
      <c r="A19" s="10" t="n">
        <v>16</v>
      </c>
      <c r="B19" s="10" t="n">
        <v>24920172204614</v>
      </c>
      <c r="C19" s="4" t="s">
        <v>230</v>
      </c>
      <c r="D19" s="5" t="s">
        <v>231</v>
      </c>
      <c r="E19" s="5" t="s">
        <v>84</v>
      </c>
      <c r="F19" s="5" t="s">
        <v>76</v>
      </c>
      <c r="G19" s="11" t="n">
        <v>3.3569</v>
      </c>
      <c r="H19" s="17" t="n">
        <f aca="false">89-(3.7-G19)/0.4*5</f>
        <v>84.71125</v>
      </c>
      <c r="I19" s="17" t="n">
        <f aca="false">H19*96/100</f>
        <v>81.3228</v>
      </c>
      <c r="J19" s="9" t="n">
        <v>0</v>
      </c>
      <c r="K19" s="9" t="n">
        <v>0.4</v>
      </c>
      <c r="L19" s="18" t="n">
        <v>81.7228</v>
      </c>
      <c r="M19" s="10" t="n">
        <v>16</v>
      </c>
      <c r="N19" s="9"/>
    </row>
    <row r="20" customFormat="false" ht="24" hidden="false" customHeight="true" outlineLevel="0" collapsed="false">
      <c r="A20" s="10" t="n">
        <v>17</v>
      </c>
      <c r="B20" s="10" t="n">
        <v>24920172204610</v>
      </c>
      <c r="C20" s="4" t="s">
        <v>232</v>
      </c>
      <c r="D20" s="5" t="s">
        <v>233</v>
      </c>
      <c r="E20" s="5" t="s">
        <v>234</v>
      </c>
      <c r="F20" s="5" t="s">
        <v>235</v>
      </c>
      <c r="G20" s="11" t="n">
        <v>3.3466</v>
      </c>
      <c r="H20" s="17" t="n">
        <f aca="false">89-(3.7-G20)/0.4*5</f>
        <v>84.5825</v>
      </c>
      <c r="I20" s="17" t="n">
        <f aca="false">H20*96/100</f>
        <v>81.1992</v>
      </c>
      <c r="J20" s="9" t="n">
        <v>0</v>
      </c>
      <c r="K20" s="9" t="n">
        <v>0</v>
      </c>
      <c r="L20" s="18" t="n">
        <v>81.1992</v>
      </c>
      <c r="M20" s="10" t="n">
        <v>17</v>
      </c>
      <c r="N20" s="9"/>
    </row>
    <row r="21" customFormat="false" ht="24" hidden="false" customHeight="true" outlineLevel="0" collapsed="false">
      <c r="A21" s="10" t="n">
        <v>18</v>
      </c>
      <c r="B21" s="10" t="n">
        <v>24920172204615</v>
      </c>
      <c r="C21" s="4" t="s">
        <v>236</v>
      </c>
      <c r="D21" s="5" t="s">
        <v>237</v>
      </c>
      <c r="E21" s="5" t="s">
        <v>76</v>
      </c>
      <c r="F21" s="5" t="s">
        <v>238</v>
      </c>
      <c r="G21" s="11" t="n">
        <v>3.2331</v>
      </c>
      <c r="H21" s="17" t="n">
        <f aca="false">84-(3.3-G21)/0.3*3</f>
        <v>83.331</v>
      </c>
      <c r="I21" s="17" t="n">
        <f aca="false">H21*96/100</f>
        <v>79.99776</v>
      </c>
      <c r="J21" s="9" t="n">
        <v>0</v>
      </c>
      <c r="K21" s="9" t="n">
        <v>0.15</v>
      </c>
      <c r="L21" s="18" t="n">
        <v>80.14776</v>
      </c>
      <c r="M21" s="10" t="n">
        <v>18</v>
      </c>
      <c r="N21" s="9"/>
    </row>
    <row r="22" customFormat="false" ht="24" hidden="false" customHeight="true" outlineLevel="0" collapsed="false">
      <c r="A22" s="10" t="n">
        <v>19</v>
      </c>
      <c r="B22" s="10" t="n">
        <v>24920172204640</v>
      </c>
      <c r="C22" s="4" t="s">
        <v>239</v>
      </c>
      <c r="D22" s="5" t="s">
        <v>240</v>
      </c>
      <c r="E22" s="5" t="s">
        <v>241</v>
      </c>
      <c r="F22" s="5" t="s">
        <v>242</v>
      </c>
      <c r="G22" s="11" t="n">
        <v>3.1698</v>
      </c>
      <c r="H22" s="17" t="n">
        <f aca="false">84-(3.3-G22)/0.3*3</f>
        <v>82.698</v>
      </c>
      <c r="I22" s="17" t="n">
        <f aca="false">H22*96/100</f>
        <v>79.39008</v>
      </c>
      <c r="J22" s="9" t="n">
        <v>0</v>
      </c>
      <c r="K22" s="9" t="n">
        <v>0.2</v>
      </c>
      <c r="L22" s="18" t="n">
        <v>79.59008</v>
      </c>
      <c r="M22" s="10" t="n">
        <v>19</v>
      </c>
      <c r="N22" s="9" t="s">
        <v>222</v>
      </c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62109375" defaultRowHeight="24.75" zeroHeight="false" outlineLevelRow="0" outlineLevelCol="0"/>
  <cols>
    <col collapsed="false" customWidth="true" hidden="false" outlineLevel="0" max="1" min="1" style="19" width="6.36"/>
    <col collapsed="false" customWidth="true" hidden="false" outlineLevel="0" max="2" min="2" style="19" width="16.37"/>
    <col collapsed="false" customWidth="true" hidden="false" outlineLevel="0" max="6" min="3" style="19" width="9.99"/>
    <col collapsed="false" customWidth="true" hidden="false" outlineLevel="0" max="7" min="7" style="19" width="12.75"/>
    <col collapsed="false" customWidth="true" hidden="false" outlineLevel="0" max="8" min="8" style="19" width="14.36"/>
    <col collapsed="false" customWidth="true" hidden="false" outlineLevel="0" max="9" min="9" style="19" width="19.12"/>
    <col collapsed="false" customWidth="true" hidden="false" outlineLevel="0" max="10" min="10" style="20" width="18.5"/>
    <col collapsed="false" customWidth="true" hidden="false" outlineLevel="0" max="11" min="11" style="19" width="10.24"/>
    <col collapsed="false" customWidth="true" hidden="false" outlineLevel="0" max="12" min="12" style="19" width="9.99"/>
    <col collapsed="false" customWidth="false" hidden="false" outlineLevel="0" max="257" min="13" style="19" width="8.62"/>
  </cols>
  <sheetData>
    <row r="1" customFormat="false" ht="24.75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179</v>
      </c>
      <c r="J3" s="6" t="s">
        <v>13</v>
      </c>
      <c r="K3" s="8" t="s">
        <v>14</v>
      </c>
      <c r="L3" s="8" t="s">
        <v>15</v>
      </c>
      <c r="M3" s="21" t="s">
        <v>16</v>
      </c>
    </row>
    <row r="4" customFormat="false" ht="24.75" hidden="false" customHeight="true" outlineLevel="0" collapsed="false">
      <c r="A4" s="10" t="n">
        <v>1</v>
      </c>
      <c r="B4" s="10" t="n">
        <v>32220182204493</v>
      </c>
      <c r="C4" s="4" t="s">
        <v>244</v>
      </c>
      <c r="D4" s="5" t="s">
        <v>245</v>
      </c>
      <c r="E4" s="5" t="s">
        <v>92</v>
      </c>
      <c r="F4" s="5" t="s">
        <v>246</v>
      </c>
      <c r="G4" s="11" t="n">
        <v>3.6674</v>
      </c>
      <c r="H4" s="17" t="n">
        <f aca="false">89-(3.7-G4)/0.4*5</f>
        <v>88.5925</v>
      </c>
      <c r="I4" s="17" t="n">
        <f aca="false">H4*96/100</f>
        <v>85.0488</v>
      </c>
      <c r="J4" s="6" t="n">
        <v>0</v>
      </c>
      <c r="K4" s="6" t="n">
        <v>0.65</v>
      </c>
      <c r="L4" s="7" t="n">
        <v>85.6988</v>
      </c>
      <c r="M4" s="10" t="n">
        <v>1</v>
      </c>
    </row>
    <row r="5" customFormat="false" ht="24.75" hidden="false" customHeight="true" outlineLevel="0" collapsed="false">
      <c r="A5" s="10" t="n">
        <v>2</v>
      </c>
      <c r="B5" s="10" t="n">
        <v>32220182204523</v>
      </c>
      <c r="C5" s="4" t="s">
        <v>247</v>
      </c>
      <c r="D5" s="5" t="s">
        <v>248</v>
      </c>
      <c r="E5" s="5" t="s">
        <v>249</v>
      </c>
      <c r="F5" s="5" t="s">
        <v>250</v>
      </c>
      <c r="G5" s="11" t="n">
        <v>3.5779</v>
      </c>
      <c r="H5" s="17" t="n">
        <f aca="false">89-(3.7-G5)/0.4*5</f>
        <v>87.47375</v>
      </c>
      <c r="I5" s="17" t="n">
        <f aca="false">H5*96/100</f>
        <v>83.9748</v>
      </c>
      <c r="J5" s="6" t="n">
        <v>0</v>
      </c>
      <c r="K5" s="6" t="n">
        <v>1.05</v>
      </c>
      <c r="L5" s="7" t="n">
        <v>85.0248</v>
      </c>
      <c r="M5" s="10" t="n">
        <v>2</v>
      </c>
    </row>
    <row r="6" customFormat="false" ht="24.75" hidden="false" customHeight="true" outlineLevel="0" collapsed="false">
      <c r="A6" s="10" t="n">
        <v>3</v>
      </c>
      <c r="B6" s="10" t="n">
        <v>32220182204496</v>
      </c>
      <c r="C6" s="4" t="s">
        <v>251</v>
      </c>
      <c r="D6" s="5" t="s">
        <v>252</v>
      </c>
      <c r="E6" s="5" t="s">
        <v>76</v>
      </c>
      <c r="F6" s="5" t="s">
        <v>253</v>
      </c>
      <c r="G6" s="11" t="n">
        <v>3.5611</v>
      </c>
      <c r="H6" s="17" t="n">
        <f aca="false">89-(3.7-G6)/0.4*5</f>
        <v>87.26375</v>
      </c>
      <c r="I6" s="17" t="n">
        <f aca="false">H6*96/100</f>
        <v>83.7732</v>
      </c>
      <c r="J6" s="6" t="n">
        <v>0</v>
      </c>
      <c r="K6" s="6" t="n">
        <v>1.25</v>
      </c>
      <c r="L6" s="7" t="n">
        <v>85.0232</v>
      </c>
      <c r="M6" s="10" t="n">
        <v>3</v>
      </c>
    </row>
    <row r="7" customFormat="false" ht="24.75" hidden="false" customHeight="true" outlineLevel="0" collapsed="false">
      <c r="A7" s="10" t="n">
        <v>4</v>
      </c>
      <c r="B7" s="10" t="n">
        <v>32220182204492</v>
      </c>
      <c r="C7" s="4" t="s">
        <v>254</v>
      </c>
      <c r="D7" s="5" t="s">
        <v>255</v>
      </c>
      <c r="E7" s="5" t="s">
        <v>33</v>
      </c>
      <c r="F7" s="5" t="s">
        <v>256</v>
      </c>
      <c r="G7" s="11" t="n">
        <v>3.6302</v>
      </c>
      <c r="H7" s="17" t="n">
        <f aca="false">89-(3.7-G7)/0.4*5</f>
        <v>88.1275</v>
      </c>
      <c r="I7" s="17" t="n">
        <f aca="false">H7*96/100</f>
        <v>84.6024</v>
      </c>
      <c r="J7" s="6" t="n">
        <v>0</v>
      </c>
      <c r="K7" s="6" t="n">
        <v>0.2</v>
      </c>
      <c r="L7" s="7" t="n">
        <v>84.8024</v>
      </c>
      <c r="M7" s="10" t="n">
        <v>4</v>
      </c>
    </row>
    <row r="8" customFormat="false" ht="24.75" hidden="false" customHeight="true" outlineLevel="0" collapsed="false">
      <c r="A8" s="10" t="n">
        <v>5</v>
      </c>
      <c r="B8" s="10" t="n">
        <v>32220182204510</v>
      </c>
      <c r="C8" s="4" t="s">
        <v>257</v>
      </c>
      <c r="D8" s="5" t="s">
        <v>258</v>
      </c>
      <c r="E8" s="5" t="s">
        <v>259</v>
      </c>
      <c r="F8" s="5" t="s">
        <v>198</v>
      </c>
      <c r="G8" s="11" t="n">
        <v>3.5832</v>
      </c>
      <c r="H8" s="17" t="n">
        <f aca="false">89-(3.7-G8)/0.4*5</f>
        <v>87.54</v>
      </c>
      <c r="I8" s="17" t="n">
        <f aca="false">H8*96/100</f>
        <v>84.0384</v>
      </c>
      <c r="J8" s="6" t="n">
        <v>0</v>
      </c>
      <c r="K8" s="6" t="n">
        <v>0.15</v>
      </c>
      <c r="L8" s="7" t="n">
        <v>84.1884</v>
      </c>
      <c r="M8" s="10" t="n">
        <v>5</v>
      </c>
    </row>
    <row r="9" customFormat="false" ht="24.75" hidden="false" customHeight="true" outlineLevel="0" collapsed="false">
      <c r="A9" s="10" t="n">
        <v>6</v>
      </c>
      <c r="B9" s="10" t="n">
        <v>32220182204518</v>
      </c>
      <c r="C9" s="4" t="s">
        <v>260</v>
      </c>
      <c r="D9" s="5" t="s">
        <v>261</v>
      </c>
      <c r="E9" s="5" t="s">
        <v>76</v>
      </c>
      <c r="F9" s="5" t="s">
        <v>262</v>
      </c>
      <c r="G9" s="11" t="n">
        <v>3.4481</v>
      </c>
      <c r="H9" s="17" t="n">
        <f aca="false">89-(3.7-G9)/0.4*5</f>
        <v>85.85125</v>
      </c>
      <c r="I9" s="17" t="n">
        <f aca="false">H9*96/100</f>
        <v>82.4172</v>
      </c>
      <c r="J9" s="6" t="n">
        <v>0</v>
      </c>
      <c r="K9" s="6" t="n">
        <v>0.4</v>
      </c>
      <c r="L9" s="7" t="n">
        <v>82.8172</v>
      </c>
      <c r="M9" s="10" t="n">
        <v>6</v>
      </c>
    </row>
    <row r="10" customFormat="false" ht="24.75" hidden="false" customHeight="true" outlineLevel="0" collapsed="false">
      <c r="L10" s="22"/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8.62109375" defaultRowHeight="21.75" zeroHeight="false" outlineLevelRow="0" outlineLevelCol="0"/>
  <cols>
    <col collapsed="false" customWidth="true" hidden="false" outlineLevel="0" max="1" min="1" style="23" width="6.36"/>
    <col collapsed="false" customWidth="true" hidden="false" outlineLevel="0" max="2" min="2" style="23" width="16.37"/>
    <col collapsed="false" customWidth="true" hidden="false" outlineLevel="0" max="6" min="3" style="23" width="9.99"/>
    <col collapsed="false" customWidth="true" hidden="false" outlineLevel="0" max="7" min="7" style="23" width="12.62"/>
    <col collapsed="false" customWidth="true" hidden="false" outlineLevel="0" max="8" min="8" style="23" width="13.99"/>
    <col collapsed="false" customWidth="true" hidden="false" outlineLevel="0" max="9" min="9" style="23" width="18.37"/>
    <col collapsed="false" customWidth="true" hidden="false" outlineLevel="0" max="10" min="10" style="1" width="17.74"/>
    <col collapsed="false" customWidth="true" hidden="false" outlineLevel="0" max="11" min="11" style="23" width="10.12"/>
    <col collapsed="false" customWidth="true" hidden="false" outlineLevel="0" max="12" min="12" style="23" width="9.99"/>
    <col collapsed="false" customWidth="true" hidden="false" outlineLevel="0" max="13" min="13" style="23" width="9.87"/>
    <col collapsed="false" customWidth="false" hidden="false" outlineLevel="0" max="257" min="14" style="23" width="8.62"/>
  </cols>
  <sheetData>
    <row r="1" customFormat="false" ht="21.75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179</v>
      </c>
      <c r="J3" s="6" t="s">
        <v>13</v>
      </c>
      <c r="K3" s="8" t="s">
        <v>14</v>
      </c>
      <c r="L3" s="8" t="s">
        <v>15</v>
      </c>
      <c r="M3" s="21" t="s">
        <v>16</v>
      </c>
    </row>
    <row r="4" customFormat="false" ht="21.75" hidden="false" customHeight="true" outlineLevel="0" collapsed="false">
      <c r="A4" s="10" t="n">
        <v>1</v>
      </c>
      <c r="B4" s="10" t="n">
        <v>35420172204463</v>
      </c>
      <c r="C4" s="4" t="s">
        <v>264</v>
      </c>
      <c r="D4" s="5" t="s">
        <v>265</v>
      </c>
      <c r="E4" s="5" t="s">
        <v>24</v>
      </c>
      <c r="F4" s="5" t="s">
        <v>225</v>
      </c>
      <c r="G4" s="11" t="n">
        <v>3.7716</v>
      </c>
      <c r="H4" s="17" t="n">
        <v>91.6253333333333</v>
      </c>
      <c r="I4" s="17" t="n">
        <v>87.96032</v>
      </c>
      <c r="J4" s="9" t="n">
        <v>0</v>
      </c>
      <c r="K4" s="9" t="n">
        <v>0.2</v>
      </c>
      <c r="L4" s="18" t="n">
        <v>88.16032</v>
      </c>
      <c r="M4" s="10" t="n">
        <v>1</v>
      </c>
    </row>
    <row r="5" customFormat="false" ht="21.75" hidden="false" customHeight="true" outlineLevel="0" collapsed="false">
      <c r="A5" s="10" t="n">
        <v>2</v>
      </c>
      <c r="B5" s="10" t="n">
        <v>35420172204453</v>
      </c>
      <c r="C5" s="4" t="s">
        <v>266</v>
      </c>
      <c r="D5" s="5" t="s">
        <v>267</v>
      </c>
      <c r="E5" s="5" t="s">
        <v>53</v>
      </c>
      <c r="F5" s="5" t="s">
        <v>157</v>
      </c>
      <c r="G5" s="11" t="n">
        <v>3.6714</v>
      </c>
      <c r="H5" s="17" t="n">
        <v>88.6425</v>
      </c>
      <c r="I5" s="17" t="n">
        <v>85.0968</v>
      </c>
      <c r="J5" s="9" t="n">
        <v>1.5</v>
      </c>
      <c r="K5" s="9" t="n">
        <v>0.8</v>
      </c>
      <c r="L5" s="18" t="n">
        <v>87.3968</v>
      </c>
      <c r="M5" s="10" t="n">
        <v>2</v>
      </c>
    </row>
    <row r="6" customFormat="false" ht="21.75" hidden="false" customHeight="true" outlineLevel="0" collapsed="false">
      <c r="A6" s="10" t="n">
        <v>3</v>
      </c>
      <c r="B6" s="10" t="n">
        <v>35420172204469</v>
      </c>
      <c r="C6" s="4" t="s">
        <v>268</v>
      </c>
      <c r="D6" s="5" t="s">
        <v>269</v>
      </c>
      <c r="E6" s="5" t="s">
        <v>76</v>
      </c>
      <c r="F6" s="5" t="s">
        <v>28</v>
      </c>
      <c r="G6" s="15" t="n">
        <v>3.624</v>
      </c>
      <c r="H6" s="17" t="n">
        <v>88.05</v>
      </c>
      <c r="I6" s="17" t="n">
        <v>84.528</v>
      </c>
      <c r="J6" s="9" t="n">
        <v>0</v>
      </c>
      <c r="K6" s="9" t="n">
        <v>0.4</v>
      </c>
      <c r="L6" s="18" t="n">
        <v>84.928</v>
      </c>
      <c r="M6" s="10" t="n">
        <v>3</v>
      </c>
    </row>
    <row r="7" customFormat="false" ht="21.75" hidden="false" customHeight="true" outlineLevel="0" collapsed="false">
      <c r="A7" s="10" t="n">
        <v>4</v>
      </c>
      <c r="B7" s="10" t="n">
        <v>24620172204521</v>
      </c>
      <c r="C7" s="4" t="s">
        <v>270</v>
      </c>
      <c r="D7" s="5" t="s">
        <v>271</v>
      </c>
      <c r="E7" s="5" t="s">
        <v>272</v>
      </c>
      <c r="F7" s="5" t="s">
        <v>273</v>
      </c>
      <c r="G7" s="11" t="n">
        <v>3.6219</v>
      </c>
      <c r="H7" s="17" t="n">
        <v>88.02375</v>
      </c>
      <c r="I7" s="17" t="n">
        <v>84.5028</v>
      </c>
      <c r="J7" s="9" t="n">
        <v>0</v>
      </c>
      <c r="K7" s="9" t="n">
        <v>0.25</v>
      </c>
      <c r="L7" s="18" t="n">
        <v>84.7528</v>
      </c>
      <c r="M7" s="10" t="n">
        <v>4</v>
      </c>
    </row>
    <row r="8" customFormat="false" ht="21.75" hidden="false" customHeight="true" outlineLevel="0" collapsed="false">
      <c r="A8" s="10" t="n">
        <v>5</v>
      </c>
      <c r="B8" s="10" t="n">
        <v>35420172204449</v>
      </c>
      <c r="C8" s="4" t="s">
        <v>274</v>
      </c>
      <c r="D8" s="5" t="s">
        <v>275</v>
      </c>
      <c r="E8" s="5" t="s">
        <v>33</v>
      </c>
      <c r="F8" s="5" t="s">
        <v>276</v>
      </c>
      <c r="G8" s="11" t="n">
        <v>3.5859</v>
      </c>
      <c r="H8" s="17" t="n">
        <v>87.57375</v>
      </c>
      <c r="I8" s="17" t="n">
        <v>84.0708</v>
      </c>
      <c r="J8" s="9" t="n">
        <v>0</v>
      </c>
      <c r="K8" s="9" t="n">
        <v>0.55</v>
      </c>
      <c r="L8" s="18" t="n">
        <v>84.6208</v>
      </c>
      <c r="M8" s="10" t="n">
        <v>5</v>
      </c>
    </row>
    <row r="9" customFormat="false" ht="21.75" hidden="false" customHeight="true" outlineLevel="0" collapsed="false">
      <c r="A9" s="10" t="n">
        <v>6</v>
      </c>
      <c r="B9" s="10" t="n">
        <v>35420172204457</v>
      </c>
      <c r="C9" s="4" t="s">
        <v>277</v>
      </c>
      <c r="D9" s="5" t="s">
        <v>278</v>
      </c>
      <c r="E9" s="5" t="s">
        <v>279</v>
      </c>
      <c r="F9" s="5" t="s">
        <v>280</v>
      </c>
      <c r="G9" s="11" t="n">
        <v>3.5503</v>
      </c>
      <c r="H9" s="17" t="n">
        <v>87.12875</v>
      </c>
      <c r="I9" s="17" t="n">
        <v>83.6436</v>
      </c>
      <c r="J9" s="9" t="n">
        <v>0</v>
      </c>
      <c r="K9" s="9" t="n">
        <v>0.85</v>
      </c>
      <c r="L9" s="18" t="n">
        <v>84.4936</v>
      </c>
      <c r="M9" s="10" t="n">
        <v>6</v>
      </c>
    </row>
    <row r="10" customFormat="false" ht="21.75" hidden="false" customHeight="true" outlineLevel="0" collapsed="false">
      <c r="A10" s="10" t="n">
        <v>7</v>
      </c>
      <c r="B10" s="10" t="n">
        <v>35420172204454</v>
      </c>
      <c r="C10" s="4" t="s">
        <v>281</v>
      </c>
      <c r="D10" s="5" t="s">
        <v>282</v>
      </c>
      <c r="E10" s="5" t="s">
        <v>84</v>
      </c>
      <c r="F10" s="5" t="s">
        <v>283</v>
      </c>
      <c r="G10" s="11" t="n">
        <v>3.4839</v>
      </c>
      <c r="H10" s="17" t="n">
        <v>86.29875</v>
      </c>
      <c r="I10" s="17" t="n">
        <v>82.8468</v>
      </c>
      <c r="J10" s="9" t="n">
        <v>0</v>
      </c>
      <c r="K10" s="9" t="n">
        <v>0.85</v>
      </c>
      <c r="L10" s="18" t="n">
        <v>83.6968</v>
      </c>
      <c r="M10" s="10" t="n">
        <v>7</v>
      </c>
    </row>
    <row r="11" customFormat="false" ht="21.75" hidden="false" customHeight="true" outlineLevel="0" collapsed="false">
      <c r="A11" s="10" t="n">
        <v>8</v>
      </c>
      <c r="B11" s="10" t="n">
        <v>35420172204471</v>
      </c>
      <c r="C11" s="4" t="s">
        <v>284</v>
      </c>
      <c r="D11" s="5" t="s">
        <v>285</v>
      </c>
      <c r="E11" s="5" t="s">
        <v>286</v>
      </c>
      <c r="F11" s="5" t="s">
        <v>76</v>
      </c>
      <c r="G11" s="11" t="n">
        <v>3.4672</v>
      </c>
      <c r="H11" s="17" t="n">
        <v>86.09</v>
      </c>
      <c r="I11" s="17" t="n">
        <v>82.6464</v>
      </c>
      <c r="J11" s="9" t="n">
        <v>0</v>
      </c>
      <c r="K11" s="9" t="n">
        <v>0.5</v>
      </c>
      <c r="L11" s="18" t="n">
        <v>83.1464</v>
      </c>
      <c r="M11" s="10" t="n">
        <v>8</v>
      </c>
    </row>
    <row r="12" customFormat="false" ht="21.75" hidden="false" customHeight="true" outlineLevel="0" collapsed="false">
      <c r="A12" s="10" t="n">
        <v>9</v>
      </c>
      <c r="B12" s="10" t="n">
        <v>35420172204460</v>
      </c>
      <c r="C12" s="4" t="s">
        <v>287</v>
      </c>
      <c r="D12" s="5" t="s">
        <v>288</v>
      </c>
      <c r="E12" s="5" t="s">
        <v>289</v>
      </c>
      <c r="F12" s="5" t="s">
        <v>290</v>
      </c>
      <c r="G12" s="11" t="n">
        <v>3.4045</v>
      </c>
      <c r="H12" s="17" t="n">
        <v>85.30625</v>
      </c>
      <c r="I12" s="17" t="n">
        <v>81.894</v>
      </c>
      <c r="J12" s="9" t="n">
        <v>0</v>
      </c>
      <c r="K12" s="9" t="n">
        <v>1.25</v>
      </c>
      <c r="L12" s="18" t="n">
        <v>83.144</v>
      </c>
      <c r="M12" s="10" t="n">
        <v>9</v>
      </c>
    </row>
    <row r="13" customFormat="false" ht="21.75" hidden="false" customHeight="true" outlineLevel="0" collapsed="false">
      <c r="A13" s="10" t="n">
        <v>10</v>
      </c>
      <c r="B13" s="10" t="n">
        <v>35420172204451</v>
      </c>
      <c r="C13" s="4" t="s">
        <v>291</v>
      </c>
      <c r="D13" s="5" t="s">
        <v>292</v>
      </c>
      <c r="E13" s="5" t="s">
        <v>217</v>
      </c>
      <c r="F13" s="5" t="s">
        <v>76</v>
      </c>
      <c r="G13" s="11" t="n">
        <v>3.4124</v>
      </c>
      <c r="H13" s="17" t="n">
        <v>85.405</v>
      </c>
      <c r="I13" s="17" t="n">
        <v>81.9888</v>
      </c>
      <c r="J13" s="9" t="n">
        <v>0</v>
      </c>
      <c r="K13" s="9" t="n">
        <v>0.9</v>
      </c>
      <c r="L13" s="18" t="n">
        <v>82.8888</v>
      </c>
      <c r="M13" s="10" t="n">
        <v>10</v>
      </c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'd</cp:lastModifiedBy>
  <dcterms:modified xsi:type="dcterms:W3CDTF">2021-08-26T02:14:48Z</dcterms:modified>
  <cp:revision>0</cp:revision>
  <dc:subject/>
  <dc:title/>
</cp:coreProperties>
</file>